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ше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Лист1" sheetId="6" state="visible" r:id="rId7"/>
  </sheets>
  <definedNames>
    <definedName function="false" hidden="false" localSheetId="2" name="_xlnm.Print_Area" vbProcedure="false">'2'!$A$1:$M$53</definedName>
    <definedName function="false" hidden="false" localSheetId="3" name="_xlnm.Print_Area" vbProcedure="false">'3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27">
  <si>
    <t xml:space="preserve">РОССИЙСКАЯ  ФЕДЕРАЦИЯ</t>
  </si>
  <si>
    <t xml:space="preserve">КРАСНОЯРСКИЙ  КРАЙ  РЫБИНСКИЙ  РАЙОН</t>
  </si>
  <si>
    <t xml:space="preserve">КРАСНОГОРЬЕВСКИЙ  СЕЛЬСКИЙ  СОВЕТ  ДЕПУТАТОВ</t>
  </si>
  <si>
    <t xml:space="preserve">Р Е Ш Е Н И Е</t>
  </si>
  <si>
    <t xml:space="preserve">00.00.2024</t>
  </si>
  <si>
    <t xml:space="preserve">с. Красногорьевка</t>
  </si>
  <si>
    <t xml:space="preserve">№ 00-000р</t>
  </si>
  <si>
    <t xml:space="preserve">"Об исполнении бюджета Красногорьевского сельсовета за 2023 год "</t>
  </si>
  <si>
    <t xml:space="preserve">Красногорьевский сельский Совет депутатов РЕШИЛ:</t>
  </si>
  <si>
    <t xml:space="preserve">1. Утвердить исполнение бюджета Красногорьевского сельсовета за 2023 год по доходам в сумме 10899,373 тыс. руб. и по расходам в сумме 11139,966 тыс. руб. в соответствии с разделами бюджетной классификации согласно приложению (табл № 1, № 2, № 3, № 4, №5).</t>
  </si>
  <si>
    <t xml:space="preserve">2. Утвердить дефицит бюджета Красногорьевского сельсовета за 2023 год в сумме 240,593 тыс. руб.</t>
  </si>
  <si>
    <t xml:space="preserve">3. Утвердить источники внутреннего финансирования дефицита сельского бюджета за 2023 год согласно приложению таблице № 1 к  проекту решения.</t>
  </si>
  <si>
    <t xml:space="preserve">4. Утвердить исполнение доходов сельского бюджета  за 2023 год по кодам главных администраторов поступлений в бюджет, группам, подгруппам, статьям и подстатьям, элементам, программам (подпрограммам) и кодам экономической классификации доходов бюджетов Российской Федерации согласно  таблице  № 2 к  проекту решения. </t>
  </si>
  <si>
    <t xml:space="preserve">5. Утвердить исполнение расходов сельского бюджета по разделам, подразделам и видам расходов функциональной классификации  расходов сельского бюджета за 2023 год согласно  таблице  № 3 к  проекту решения.</t>
  </si>
  <si>
    <t xml:space="preserve">6. Утвердить распределение бюджетных ассигнований по главным распорядителям бюджетных средств за 2023 год в соответствии с ведомственной структурой расходов сельского бюджета согласно таблице № 4  к  проекту решения.</t>
  </si>
  <si>
    <t xml:space="preserve">7. Утвердить распределение бюджетных ассигнований по целевым статьям (муниципальным програмам Красногорьевского сельского совета и не програмным напроавлениям деятельности ),группам и подгруппам видов расходов, разделам ,подразделам классификации расходов бюджета сельсовета на 2023 год  согласно приложению таблице № 5  к  проекту решения.</t>
  </si>
  <si>
    <t xml:space="preserve">8. Решение вступает в силу со дня опубликования в газете  «Красногорьевские вести».</t>
  </si>
  <si>
    <t xml:space="preserve">Глава сельсовета</t>
  </si>
  <si>
    <t xml:space="preserve">А.Н.Мамонтов</t>
  </si>
  <si>
    <t xml:space="preserve">Председатель Совета депутатов</t>
  </si>
  <si>
    <t xml:space="preserve">Е.И.Белоножкин</t>
  </si>
  <si>
    <t xml:space="preserve">Приложение  № 1</t>
  </si>
  <si>
    <t xml:space="preserve">к решению сельского Совета депутатов от  00.00.2024 г. № 00-000р </t>
  </si>
  <si>
    <t xml:space="preserve">Таблица 1 – «Источники  внутреннего  финансирования  дефицита сельского  бюджета  в  2023 году».</t>
  </si>
  <si>
    <t xml:space="preserve">тыс. руб</t>
  </si>
  <si>
    <t xml:space="preserve">Номер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ервона-чальный план на год</t>
  </si>
  <si>
    <t xml:space="preserve">Уточнен-ный план на год</t>
  </si>
  <si>
    <t xml:space="preserve">Исполнено с начала года</t>
  </si>
  <si>
    <t xml:space="preserve">сумма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средств бюджетов</t>
  </si>
  <si>
    <t xml:space="preserve">819 01 05 02 01 00 0000 610</t>
  </si>
  <si>
    <t xml:space="preserve">Уменьшение прочих остатков денежных средств бюджетов</t>
  </si>
  <si>
    <t xml:space="preserve">819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Приложение  № 2</t>
  </si>
  <si>
    <t xml:space="preserve">Таблица 2 – « Исполнение доходов бюджета Красногорьевского сельсовета за 2023 год»</t>
  </si>
  <si>
    <t xml:space="preserve">№</t>
  </si>
  <si>
    <t xml:space="preserve">Код бюджетной классификации</t>
  </si>
  <si>
    <t xml:space="preserve">Наименование групп, статей, подстатей,
элементов, подвидов доходов, кодов классификации
 операций сектора государственного управления,
относящихся  к доходам бюджета
</t>
  </si>
  <si>
    <t xml:space="preserve">Первона-чальный план на год
(тыс.руб.)
</t>
  </si>
  <si>
    <t xml:space="preserve">Уточнен- ный план на год
(тыс.руб.)
</t>
  </si>
  <si>
    <t xml:space="preserve">Испол-нено с начала года
(тыс.руб.)
</t>
  </si>
  <si>
    <t xml:space="preserve">Код главного админ.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</t>
  </si>
  <si>
    <t xml:space="preserve">Код экон. классифика-ции операций сектора госу дарственного управления, отн. к доходам бюджетов</t>
  </si>
  <si>
    <t xml:space="preserve">000</t>
  </si>
  <si>
    <t xml:space="preserve">00</t>
  </si>
  <si>
    <t xml:space="preserve">0000</t>
  </si>
  <si>
    <t xml:space="preserve">Налоговые и неналоговы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</t>
  </si>
  <si>
    <t xml:space="preserve">5</t>
  </si>
  <si>
    <t xml:space="preserve">182</t>
  </si>
  <si>
    <t xml:space="preserve">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 (сумма платежа)</t>
  </si>
  <si>
    <t xml:space="preserve">6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 (пени, проценты)</t>
  </si>
  <si>
    <t xml:space="preserve">7</t>
  </si>
  <si>
    <t xml:space="preserve">03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 (взыскания)</t>
  </si>
  <si>
    <t xml:space="preserve">8</t>
  </si>
  <si>
    <t xml:space="preserve">03</t>
  </si>
  <si>
    <t xml:space="preserve">Налоги на товары (работы, услуги) реализуемые  на территории Российской Федерации</t>
  </si>
  <si>
    <t xml:space="preserve">9</t>
  </si>
  <si>
    <t xml:space="preserve">Акцизы по подакцизным товарам (продукции), производимым на территории Российской Федерации.</t>
  </si>
  <si>
    <t xml:space="preserve">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Доходы от уплаты акцизов на прямогонный бензин, подлежащие распределению между бюджжетами субъектов Российской Федерации и местными бюджетами с учетом установленных дифференцированных нормативов отчислений в местные бюджеты субъектов Российской Федерации.</t>
  </si>
  <si>
    <t xml:space="preserve">14</t>
  </si>
  <si>
    <t xml:space="preserve">06</t>
  </si>
  <si>
    <t xml:space="preserve">Налоги на  имущество</t>
  </si>
  <si>
    <t xml:space="preserve">15</t>
  </si>
  <si>
    <t xml:space="preserve">Налог на имущество физических лиц.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7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</t>
  </si>
  <si>
    <t xml:space="preserve">2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м земельным участком расположенным в границах сельских поселений</t>
  </si>
  <si>
    <t xml:space="preserve">22</t>
  </si>
  <si>
    <t xml:space="preserve">040</t>
  </si>
  <si>
    <t xml:space="preserve">Земельный налог, взимаемый по ставкам установленным в соответствии с подпунктом 2 пункта 1 статьи 394 Налогового кодекса Российской  Федерации</t>
  </si>
  <si>
    <t xml:space="preserve">23</t>
  </si>
  <si>
    <t xml:space="preserve">043</t>
  </si>
  <si>
    <t xml:space="preserve">Земельный налог, взимаемый по ставкам, установленным    в соответствии с подпунктом 2 пункта 1 статьи 394 Налогового кодекса Российской Федерации и применяемым к объектам налогообложения, расположенным в  границах поселений.</t>
  </si>
  <si>
    <t xml:space="preserve">24</t>
  </si>
  <si>
    <t xml:space="preserve">023</t>
  </si>
  <si>
    <t xml:space="preserve">Земельный налог, взимаемый по ставкам, установленным    в соответствии с подпунктом 2 пункта 1 статьи 394 Налогового кодекса Российской Федерации и применяемым к объектам налогообложения, расположенным в  границах поселений (сумма платежа).</t>
  </si>
  <si>
    <t xml:space="preserve">25</t>
  </si>
  <si>
    <t xml:space="preserve">Земельный налог, взимаемый по ставкам, установленным    в соответствии с подпунктом 2 пункта 1 статьи 394 Налогового кодекса Российской Федерации и применяемым к объектам налогообложения, расположенным в  границах поселений (пени, проценты).</t>
  </si>
  <si>
    <t xml:space="preserve">26</t>
  </si>
  <si>
    <t xml:space="preserve">100</t>
  </si>
  <si>
    <t xml:space="preserve">140</t>
  </si>
  <si>
    <t xml:space="preserve">Платежи в целях возмещения убыков</t>
  </si>
  <si>
    <t xml:space="preserve">27</t>
  </si>
  <si>
    <t xml:space="preserve">05</t>
  </si>
  <si>
    <t xml:space="preserve">Единый сельскохозяйственный налог</t>
  </si>
  <si>
    <t xml:space="preserve">28</t>
  </si>
  <si>
    <t xml:space="preserve">29</t>
  </si>
  <si>
    <t xml:space="preserve">819</t>
  </si>
  <si>
    <t xml:space="preserve">Инициативные платежи</t>
  </si>
  <si>
    <t xml:space="preserve">30</t>
  </si>
  <si>
    <t xml:space="preserve">0001</t>
  </si>
  <si>
    <t xml:space="preserve">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с юр.лиц)</t>
  </si>
  <si>
    <t xml:space="preserve">31</t>
  </si>
  <si>
    <t xml:space="preserve">0002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с физ.лиц)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системы Российской  Федерации.</t>
  </si>
  <si>
    <t xml:space="preserve">34</t>
  </si>
  <si>
    <t xml:space="preserve">Дотации бюджетам субъектов Российской Федерации и муниципальных образований.</t>
  </si>
  <si>
    <t xml:space="preserve">35</t>
  </si>
  <si>
    <t xml:space="preserve">001</t>
  </si>
  <si>
    <t xml:space="preserve">Дотации бюджетам поселений на выравнивание уровня бюджетной обеспеченности.</t>
  </si>
  <si>
    <t xml:space="preserve">36</t>
  </si>
  <si>
    <t xml:space="preserve">0135</t>
  </si>
  <si>
    <t xml:space="preserve">Дотации бюджетам поселений на выравнивание уровня бюджетной обеспеченности (по реализации Закона края от 29.11.2005 г. № 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).</t>
  </si>
  <si>
    <t xml:space="preserve">37</t>
  </si>
  <si>
    <t xml:space="preserve">Субвенции бюджетам субъектов Российской Федерации и муниципальных образований</t>
  </si>
  <si>
    <t xml:space="preserve">38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39</t>
  </si>
  <si>
    <t xml:space="preserve">40</t>
  </si>
  <si>
    <t xml:space="preserve">04</t>
  </si>
  <si>
    <t xml:space="preserve">Иные межбюджетные трансферты</t>
  </si>
  <si>
    <t xml:space="preserve">41</t>
  </si>
  <si>
    <t xml:space="preserve">49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42</t>
  </si>
  <si>
    <t xml:space="preserve">2</t>
  </si>
  <si>
    <t xml:space="preserve">999</t>
  </si>
  <si>
    <t xml:space="preserve">0021</t>
  </si>
  <si>
    <t xml:space="preserve">Прочие межбюджетные трансферты, передаваемые бюджетам сельских поселений (Резервные фонды местных администраций)</t>
  </si>
  <si>
    <t xml:space="preserve">43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44</t>
  </si>
  <si>
    <t xml:space="preserve">0018</t>
  </si>
  <si>
    <t xml:space="preserve">Прочие межбюджетные трансферты, передаваемые бюджетам сельских поселений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сках непрограмных расходов органов судебной власти)</t>
  </si>
  <si>
    <t xml:space="preserve">45</t>
  </si>
  <si>
    <t xml:space="preserve">0024</t>
  </si>
  <si>
    <t xml:space="preserve">Прочие межбюджетные трансферты, передаваемые бюджетам сельских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0015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Итого доходов:</t>
  </si>
  <si>
    <t xml:space="preserve">Приложение  № 3</t>
  </si>
  <si>
    <t xml:space="preserve">Таблица 3 – «Исполнение расходов сельского бюджета  по разделам, подразделам
 классификации расходов бюджета за 2023 год».</t>
  </si>
  <si>
    <t xml:space="preserve">Раздел, подраздел</t>
  </si>
  <si>
    <t xml:space="preserve">Уточненный план на год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филактика терроризма и экстремизма а также минимизация и (или) ликвидация последствий терроризма и экстремизма на территории Красногорьевского сельсовета Рыбинского района Красноярского края 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кружающей среды</t>
  </si>
  <si>
    <t xml:space="preserve">0605</t>
  </si>
  <si>
    <t xml:space="preserve">КУЛЬТУРА, КИНЕМАТОГРАФИЯ.</t>
  </si>
  <si>
    <t xml:space="preserve">0800</t>
  </si>
  <si>
    <t xml:space="preserve">Прочие межбюджетные трансферты</t>
  </si>
  <si>
    <t xml:space="preserve">0801</t>
  </si>
  <si>
    <t xml:space="preserve">0804</t>
  </si>
  <si>
    <t xml:space="preserve">Пенсионное обеспечение</t>
  </si>
  <si>
    <t xml:space="preserve">1001</t>
  </si>
  <si>
    <t xml:space="preserve">Условно утвержденные расходы:</t>
  </si>
  <si>
    <t xml:space="preserve">ИТОГО РАСХОДОВ:</t>
  </si>
  <si>
    <t xml:space="preserve">Приложение  № 4</t>
  </si>
  <si>
    <t xml:space="preserve">Таблица 4 – «Исполнение расходов по ведомственной структуре расходов сельского бюджета за 2023 год».</t>
  </si>
  <si>
    <t xml:space="preserve">тыс. руб.</t>
  </si>
  <si>
    <t xml:space="preserve">Код ведо-мости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Раздел, подраз-дел</t>
  </si>
  <si>
    <t xml:space="preserve">Целевая статья</t>
  </si>
  <si>
    <t xml:space="preserve">Вид расхо-дов</t>
  </si>
  <si>
    <t xml:space="preserve">1. Администрация Красногорьевкого сельсовета</t>
  </si>
  <si>
    <t xml:space="preserve">Общегосударственные вопросы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Закупка товаров, работ и услуг для государственных (муниципальных нужд)</t>
  </si>
  <si>
    <t xml:space="preserve">Иные закупки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ов поселений в соответствии с заключенными соглашениями</t>
  </si>
  <si>
    <t xml:space="preserve">Резервные фоны  администрации Красногорьевского сельсовета в рамках непрограммных расходов органов местного самоуправления</t>
  </si>
  <si>
    <t xml:space="preserve">Резервные средства</t>
  </si>
  <si>
    <t xml:space="preserve">Специальные расходы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Резервные фонды местных администраций в рамках непрограммных расходов органов местного самоуправления (за счет средств местного бюджета)</t>
  </si>
  <si>
    <t xml:space="preserve">Прочая закупка товаров, работ и услуг </t>
  </si>
  <si>
    <t xml:space="preserve">Национальная оборона 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</t>
  </si>
  <si>
    <t xml:space="preserve">0190000000</t>
  </si>
  <si>
    <t xml:space="preserve">Осуществление переданных государственных полномочий  первичного воинского учета на территориях, где отсутствуют военные комиссариаты</t>
  </si>
  <si>
    <t xml:space="preserve">019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200000000</t>
  </si>
  <si>
    <t xml:space="preserve">Муниципальная программа "Профилактика терроризма и экстремизма а также минимизация и (или) ликвидация последствий терроризма и экстремизма на территории Красногорьевского сельсовета Рыбинского района Красноярского края "</t>
  </si>
  <si>
    <t xml:space="preserve">0290000000</t>
  </si>
  <si>
    <t xml:space="preserve">0290080000</t>
  </si>
  <si>
    <t xml:space="preserve">0290082030</t>
  </si>
  <si>
    <t xml:space="preserve">01900S4120</t>
  </si>
  <si>
    <t xml:space="preserve">Национальная экономика</t>
  </si>
  <si>
    <t xml:space="preserve">Содержание автомобильных дорог общего пользования местного значения сельских поселений</t>
  </si>
  <si>
    <t xml:space="preserve">0190084090</t>
  </si>
  <si>
    <t xml:space="preserve">0190084091</t>
  </si>
  <si>
    <t xml:space="preserve">Содержание автомобильных дорог общего пользования местного значения сельских поселений за счет средств местного бюджета</t>
  </si>
  <si>
    <t xml:space="preserve">0190084100</t>
  </si>
  <si>
    <t xml:space="preserve">01900S5080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Жилищно-коммунальное хозяйство</t>
  </si>
  <si>
    <t xml:space="preserve">Отдельные мероприятия </t>
  </si>
  <si>
    <t xml:space="preserve">0190085111</t>
  </si>
  <si>
    <t xml:space="preserve">Закупка товаров, работ и услуг для обеспечения государственных (муниципальных) нужд</t>
  </si>
  <si>
    <t xml:space="preserve">Разработка схем теплоснабжения за счет средств местного бюжета в рамках отдельных мероприятий муниципальной программы "Развитие местного самоуправления"</t>
  </si>
  <si>
    <t xml:space="preserve">0190085020</t>
  </si>
  <si>
    <t xml:space="preserve">Благоустройство территорий поселений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Расходы направленные на реализацию программы поддержки местных инициатив в городских/ сельсий поселений в рамках отдельных мероприятий муниципальной программы " Развитие местного самоуправления"</t>
  </si>
  <si>
    <t xml:space="preserve">01900S6410</t>
  </si>
  <si>
    <t xml:space="preserve">ОХРАНА ОКРУЖАЮЩЕЙ СРЕДЫ</t>
  </si>
  <si>
    <t xml:space="preserve">0190057610</t>
  </si>
  <si>
    <t xml:space="preserve">Расходы на ликвидацию мест несанкцианированого размещения отходов в рамках отдельных мероприятий муниципальной программы "Развитие местного самоуправления"</t>
  </si>
  <si>
    <t xml:space="preserve">3. КУЛЬТУРА, КИНЕМАТОГРАФИЯ</t>
  </si>
  <si>
    <t xml:space="preserve">Культура</t>
  </si>
  <si>
    <t xml:space="preserve">9110000000</t>
  </si>
  <si>
    <t xml:space="preserve">9110000610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Межбюджетные трансферты </t>
  </si>
  <si>
    <t xml:space="preserve">9110000710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7.55" zeroHeight="false" outlineLevelRow="0" outlineLevelCol="0"/>
  <cols>
    <col collapsed="false" customWidth="true" hidden="false" outlineLevel="0" max="3" min="1" style="1" width="28.55"/>
    <col collapsed="false" customWidth="false" hidden="false" outlineLevel="0" max="257" min="4" style="2" width="9.1"/>
  </cols>
  <sheetData>
    <row r="1" customFormat="false" ht="59.35" hidden="false" customHeight="true" outlineLevel="0" collapsed="false">
      <c r="A1" s="3" t="s">
        <v>0</v>
      </c>
      <c r="B1" s="3"/>
      <c r="C1" s="3"/>
    </row>
    <row r="2" customFormat="false" ht="17.55" hidden="false" customHeight="true" outlineLevel="0" collapsed="false">
      <c r="A2" s="3" t="s">
        <v>1</v>
      </c>
      <c r="B2" s="3"/>
      <c r="C2" s="3"/>
    </row>
    <row r="3" customFormat="false" ht="17.55" hidden="false" customHeight="true" outlineLevel="0" collapsed="false">
      <c r="A3" s="3" t="s">
        <v>2</v>
      </c>
      <c r="B3" s="3"/>
      <c r="C3" s="3"/>
    </row>
    <row r="4" customFormat="false" ht="27.1" hidden="false" customHeight="true" outlineLevel="0" collapsed="false">
      <c r="A4" s="4" t="s">
        <v>3</v>
      </c>
      <c r="B4" s="4"/>
      <c r="C4" s="4"/>
    </row>
    <row r="5" customFormat="false" ht="27.1" hidden="false" customHeight="true" outlineLevel="0" collapsed="false">
      <c r="A5" s="5" t="s">
        <v>4</v>
      </c>
      <c r="B5" s="1" t="s">
        <v>5</v>
      </c>
      <c r="C5" s="6" t="s">
        <v>6</v>
      </c>
    </row>
    <row r="6" customFormat="false" ht="32.25" hidden="false" customHeight="true" outlineLevel="0" collapsed="false">
      <c r="A6" s="7" t="s">
        <v>7</v>
      </c>
      <c r="B6" s="7"/>
      <c r="C6" s="7"/>
    </row>
    <row r="7" customFormat="false" ht="32.25" hidden="false" customHeight="true" outlineLevel="0" collapsed="false">
      <c r="A7" s="8" t="s">
        <v>8</v>
      </c>
      <c r="B7" s="8"/>
      <c r="C7" s="8"/>
    </row>
    <row r="8" customFormat="false" ht="72" hidden="false" customHeight="true" outlineLevel="0" collapsed="false">
      <c r="A8" s="9" t="s">
        <v>9</v>
      </c>
      <c r="B8" s="9"/>
      <c r="C8" s="9"/>
      <c r="E8" s="5"/>
    </row>
    <row r="9" customFormat="false" ht="36.8" hidden="false" customHeight="true" outlineLevel="0" collapsed="false">
      <c r="A9" s="10" t="s">
        <v>10</v>
      </c>
      <c r="B9" s="10"/>
      <c r="C9" s="10"/>
    </row>
    <row r="10" customFormat="false" ht="43.55" hidden="false" customHeight="true" outlineLevel="0" collapsed="false">
      <c r="A10" s="10" t="s">
        <v>11</v>
      </c>
      <c r="B10" s="10"/>
      <c r="C10" s="10"/>
    </row>
    <row r="11" customFormat="false" ht="75.8" hidden="false" customHeight="true" outlineLevel="0" collapsed="false">
      <c r="A11" s="10" t="s">
        <v>12</v>
      </c>
      <c r="B11" s="10"/>
      <c r="C11" s="10"/>
    </row>
    <row r="12" customFormat="false" ht="59.95" hidden="false" customHeight="true" outlineLevel="0" collapsed="false">
      <c r="A12" s="10" t="s">
        <v>13</v>
      </c>
      <c r="B12" s="10"/>
      <c r="C12" s="10"/>
    </row>
    <row r="13" customFormat="false" ht="54.8" hidden="false" customHeight="true" outlineLevel="0" collapsed="false">
      <c r="A13" s="10" t="s">
        <v>14</v>
      </c>
      <c r="B13" s="10"/>
      <c r="C13" s="10"/>
    </row>
    <row r="14" customFormat="false" ht="95.35" hidden="false" customHeight="true" outlineLevel="0" collapsed="false">
      <c r="A14" s="10" t="s">
        <v>15</v>
      </c>
      <c r="B14" s="10"/>
      <c r="C14" s="10"/>
    </row>
    <row r="15" customFormat="false" ht="25.55" hidden="false" customHeight="true" outlineLevel="0" collapsed="false">
      <c r="A15" s="10" t="s">
        <v>16</v>
      </c>
      <c r="B15" s="10"/>
      <c r="C15" s="10"/>
    </row>
    <row r="16" customFormat="false" ht="39.8" hidden="false" customHeight="true" outlineLevel="0" collapsed="false">
      <c r="A16" s="11" t="s">
        <v>17</v>
      </c>
      <c r="B16" s="12"/>
      <c r="C16" s="13" t="s">
        <v>18</v>
      </c>
    </row>
    <row r="17" customFormat="false" ht="37.6" hidden="false" customHeight="true" outlineLevel="0" collapsed="false">
      <c r="A17" s="8" t="s">
        <v>19</v>
      </c>
      <c r="B17" s="8"/>
      <c r="C17" s="13" t="s">
        <v>20</v>
      </c>
    </row>
  </sheetData>
  <mergeCells count="15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B17"/>
  </mergeCells>
  <printOptions headings="false" gridLines="false" gridLinesSet="true" horizontalCentered="false" verticalCentered="false"/>
  <pageMargins left="0.98402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ЕК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32"/>
    <col collapsed="false" customWidth="true" hidden="false" outlineLevel="0" max="3" min="3" style="0" width="65.1"/>
    <col collapsed="false" customWidth="true" hidden="false" outlineLevel="0" max="6" min="4" style="0" width="11.99"/>
  </cols>
  <sheetData>
    <row r="1" customFormat="false" ht="17.25" hidden="false" customHeight="true" outlineLevel="0" collapsed="false">
      <c r="D1" s="14" t="s">
        <v>21</v>
      </c>
      <c r="E1" s="14"/>
      <c r="F1" s="14"/>
    </row>
    <row r="2" customFormat="false" ht="39.8" hidden="false" customHeight="true" outlineLevel="0" collapsed="false">
      <c r="D2" s="15" t="s">
        <v>22</v>
      </c>
      <c r="E2" s="15"/>
      <c r="F2" s="15"/>
    </row>
    <row r="3" s="17" customFormat="true" ht="45.7" hidden="false" customHeight="true" outlineLevel="0" collapsed="false">
      <c r="A3" s="16" t="s">
        <v>23</v>
      </c>
      <c r="B3" s="16"/>
      <c r="C3" s="16"/>
      <c r="D3" s="16"/>
      <c r="E3" s="16"/>
      <c r="F3" s="16"/>
    </row>
    <row r="4" s="18" customFormat="true" ht="15.65" hidden="false" customHeight="false" outlineLevel="0" collapsed="false">
      <c r="F4" s="19" t="s">
        <v>24</v>
      </c>
    </row>
    <row r="5" s="23" customFormat="true" ht="70.45" hidden="false" customHeight="true" outlineLevel="0" collapsed="false">
      <c r="A5" s="20" t="s">
        <v>25</v>
      </c>
      <c r="B5" s="21" t="s">
        <v>26</v>
      </c>
      <c r="C5" s="21" t="s">
        <v>27</v>
      </c>
      <c r="D5" s="22" t="s">
        <v>28</v>
      </c>
      <c r="E5" s="22" t="s">
        <v>29</v>
      </c>
      <c r="F5" s="22" t="s">
        <v>30</v>
      </c>
    </row>
    <row r="6" s="23" customFormat="true" ht="18.8" hidden="false" customHeight="true" outlineLevel="0" collapsed="false">
      <c r="A6" s="20"/>
      <c r="B6" s="21"/>
      <c r="C6" s="21"/>
      <c r="D6" s="21" t="s">
        <v>31</v>
      </c>
      <c r="E6" s="21" t="s">
        <v>31</v>
      </c>
      <c r="F6" s="21" t="s">
        <v>31</v>
      </c>
    </row>
    <row r="7" customFormat="false" ht="15.65" hidden="false" customHeight="false" outlineLevel="0" collapsed="false">
      <c r="A7" s="24"/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</row>
    <row r="8" customFormat="false" ht="19.6" hidden="false" customHeight="true" outlineLevel="0" collapsed="false">
      <c r="A8" s="25" t="n">
        <v>1</v>
      </c>
      <c r="B8" s="25" t="s">
        <v>32</v>
      </c>
      <c r="C8" s="26" t="s">
        <v>33</v>
      </c>
      <c r="D8" s="27" t="n">
        <f aca="false">-(D9+D13)</f>
        <v>-0</v>
      </c>
      <c r="E8" s="27" t="n">
        <f aca="false">-(E9+E13)</f>
        <v>-659.313</v>
      </c>
      <c r="F8" s="27" t="n">
        <f aca="false">-(F9+F13)</f>
        <v>-240.593000000001</v>
      </c>
    </row>
    <row r="9" customFormat="false" ht="19.6" hidden="false" customHeight="true" outlineLevel="0" collapsed="false">
      <c r="A9" s="25" t="n">
        <v>2</v>
      </c>
      <c r="B9" s="25" t="s">
        <v>34</v>
      </c>
      <c r="C9" s="26" t="s">
        <v>35</v>
      </c>
      <c r="D9" s="28" t="n">
        <f aca="false">-'2'!K53</f>
        <v>-9189.438</v>
      </c>
      <c r="E9" s="28" t="n">
        <f aca="false">-'2'!L53</f>
        <v>-10868.756</v>
      </c>
      <c r="F9" s="28" t="n">
        <f aca="false">-'2'!M53</f>
        <v>-10899.373</v>
      </c>
    </row>
    <row r="10" customFormat="false" ht="19.6" hidden="false" customHeight="true" outlineLevel="0" collapsed="false">
      <c r="A10" s="25" t="n">
        <v>3</v>
      </c>
      <c r="B10" s="25" t="s">
        <v>36</v>
      </c>
      <c r="C10" s="26" t="s">
        <v>37</v>
      </c>
      <c r="D10" s="28" t="n">
        <f aca="false">D9</f>
        <v>-9189.438</v>
      </c>
      <c r="E10" s="28" t="n">
        <f aca="false">E9</f>
        <v>-10868.756</v>
      </c>
      <c r="F10" s="28" t="n">
        <f aca="false">F9</f>
        <v>-10899.373</v>
      </c>
    </row>
    <row r="11" customFormat="false" ht="19.6" hidden="false" customHeight="true" outlineLevel="0" collapsed="false">
      <c r="A11" s="25" t="n">
        <v>4</v>
      </c>
      <c r="B11" s="25" t="s">
        <v>38</v>
      </c>
      <c r="C11" s="26" t="s">
        <v>39</v>
      </c>
      <c r="D11" s="28" t="n">
        <f aca="false">D10</f>
        <v>-9189.438</v>
      </c>
      <c r="E11" s="28" t="n">
        <f aca="false">E10</f>
        <v>-10868.756</v>
      </c>
      <c r="F11" s="28" t="n">
        <f aca="false">F10</f>
        <v>-10899.373</v>
      </c>
    </row>
    <row r="12" customFormat="false" ht="19.6" hidden="false" customHeight="true" outlineLevel="0" collapsed="false">
      <c r="A12" s="25" t="n">
        <v>5</v>
      </c>
      <c r="B12" s="25" t="s">
        <v>40</v>
      </c>
      <c r="C12" s="26" t="s">
        <v>41</v>
      </c>
      <c r="D12" s="28" t="n">
        <f aca="false">D11</f>
        <v>-9189.438</v>
      </c>
      <c r="E12" s="28" t="n">
        <f aca="false">E11</f>
        <v>-10868.756</v>
      </c>
      <c r="F12" s="28" t="n">
        <f aca="false">F11</f>
        <v>-10899.373</v>
      </c>
    </row>
    <row r="13" customFormat="false" ht="19.6" hidden="false" customHeight="true" outlineLevel="0" collapsed="false">
      <c r="A13" s="25" t="n">
        <v>6</v>
      </c>
      <c r="B13" s="25" t="s">
        <v>42</v>
      </c>
      <c r="C13" s="26" t="s">
        <v>43</v>
      </c>
      <c r="D13" s="28" t="n">
        <f aca="false">'3'!C32</f>
        <v>9189.438</v>
      </c>
      <c r="E13" s="28" t="n">
        <f aca="false">'3'!D32</f>
        <v>11528.069</v>
      </c>
      <c r="F13" s="28" t="n">
        <f aca="false">'3'!E32</f>
        <v>11139.966</v>
      </c>
    </row>
    <row r="14" customFormat="false" ht="19.6" hidden="false" customHeight="true" outlineLevel="0" collapsed="false">
      <c r="A14" s="25" t="n">
        <v>7</v>
      </c>
      <c r="B14" s="25" t="s">
        <v>44</v>
      </c>
      <c r="C14" s="26" t="s">
        <v>45</v>
      </c>
      <c r="D14" s="28" t="n">
        <f aca="false">D13</f>
        <v>9189.438</v>
      </c>
      <c r="E14" s="28" t="n">
        <f aca="false">E13</f>
        <v>11528.069</v>
      </c>
      <c r="F14" s="28" t="n">
        <f aca="false">F13</f>
        <v>11139.966</v>
      </c>
    </row>
    <row r="15" customFormat="false" ht="19.6" hidden="false" customHeight="true" outlineLevel="0" collapsed="false">
      <c r="A15" s="25" t="n">
        <v>8</v>
      </c>
      <c r="B15" s="25" t="s">
        <v>46</v>
      </c>
      <c r="C15" s="26" t="s">
        <v>47</v>
      </c>
      <c r="D15" s="28" t="n">
        <f aca="false">D14</f>
        <v>9189.438</v>
      </c>
      <c r="E15" s="28" t="n">
        <f aca="false">E14</f>
        <v>11528.069</v>
      </c>
      <c r="F15" s="28" t="n">
        <f aca="false">F14</f>
        <v>11139.966</v>
      </c>
    </row>
    <row r="16" customFormat="false" ht="19.6" hidden="false" customHeight="true" outlineLevel="0" collapsed="false">
      <c r="A16" s="25" t="n">
        <v>9</v>
      </c>
      <c r="B16" s="25" t="s">
        <v>48</v>
      </c>
      <c r="C16" s="26" t="s">
        <v>49</v>
      </c>
      <c r="D16" s="28" t="n">
        <f aca="false">D15</f>
        <v>9189.438</v>
      </c>
      <c r="E16" s="28" t="n">
        <f aca="false">E15</f>
        <v>11528.069</v>
      </c>
      <c r="F16" s="28" t="n">
        <f aca="false">F15</f>
        <v>11139.966</v>
      </c>
    </row>
    <row r="17" customFormat="false" ht="21" hidden="false" customHeight="true" outlineLevel="0" collapsed="false">
      <c r="A17" s="24"/>
      <c r="B17" s="29" t="s">
        <v>50</v>
      </c>
      <c r="C17" s="24"/>
      <c r="D17" s="27" t="n">
        <f aca="false">D8</f>
        <v>-0</v>
      </c>
      <c r="E17" s="27" t="n">
        <f aca="false">E8</f>
        <v>-659.313</v>
      </c>
      <c r="F17" s="27" t="n">
        <f aca="false">F8</f>
        <v>-240.593000000001</v>
      </c>
    </row>
  </sheetData>
  <mergeCells count="6">
    <mergeCell ref="D1:F1"/>
    <mergeCell ref="D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P5" activeCellId="0" sqref="P5"/>
    </sheetView>
  </sheetViews>
  <sheetFormatPr defaultColWidth="9.1015625" defaultRowHeight="12.55" zeroHeight="false" outlineLevelRow="0" outlineLevelCol="0"/>
  <cols>
    <col collapsed="false" customWidth="true" hidden="false" outlineLevel="0" max="1" min="1" style="30" width="3.87"/>
    <col collapsed="false" customWidth="true" hidden="false" outlineLevel="0" max="8" min="2" style="30" width="4.87"/>
    <col collapsed="false" customWidth="true" hidden="false" outlineLevel="0" max="9" min="9" style="30" width="7.55"/>
    <col collapsed="false" customWidth="true" hidden="false" outlineLevel="0" max="10" min="10" style="31" width="64.1"/>
    <col collapsed="false" customWidth="false" hidden="false" outlineLevel="0" max="11" min="11" style="32" width="9.1"/>
    <col collapsed="false" customWidth="true" hidden="false" outlineLevel="0" max="13" min="12" style="32" width="11.1"/>
    <col collapsed="false" customWidth="false" hidden="false" outlineLevel="0" max="257" min="14" style="31" width="9.1"/>
  </cols>
  <sheetData>
    <row r="1" customFormat="false" ht="13.15" hidden="false" customHeight="false" outlineLevel="0" collapsed="false">
      <c r="K1" s="33" t="s">
        <v>51</v>
      </c>
      <c r="L1" s="33"/>
      <c r="M1" s="33"/>
    </row>
    <row r="2" customFormat="false" ht="40.55" hidden="false" customHeight="true" outlineLevel="0" collapsed="false">
      <c r="K2" s="34" t="s">
        <v>22</v>
      </c>
      <c r="L2" s="34"/>
      <c r="M2" s="34"/>
    </row>
    <row r="3" s="36" customFormat="true" ht="19.6" hidden="false" customHeight="tru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.05" hidden="false" customHeight="true" outlineLevel="0" collapsed="false">
      <c r="A4" s="37" t="s">
        <v>53</v>
      </c>
      <c r="B4" s="37" t="s">
        <v>54</v>
      </c>
      <c r="C4" s="37"/>
      <c r="D4" s="37"/>
      <c r="E4" s="37"/>
      <c r="F4" s="37"/>
      <c r="G4" s="37"/>
      <c r="H4" s="37"/>
      <c r="I4" s="37"/>
      <c r="J4" s="38" t="s">
        <v>55</v>
      </c>
      <c r="K4" s="39" t="s">
        <v>56</v>
      </c>
      <c r="L4" s="39" t="s">
        <v>57</v>
      </c>
      <c r="M4" s="39" t="s">
        <v>58</v>
      </c>
    </row>
    <row r="5" customFormat="false" ht="101.3" hidden="false" customHeight="true" outlineLevel="0" collapsed="false">
      <c r="A5" s="37"/>
      <c r="B5" s="40" t="s">
        <v>59</v>
      </c>
      <c r="C5" s="40" t="s">
        <v>60</v>
      </c>
      <c r="D5" s="40" t="s">
        <v>61</v>
      </c>
      <c r="E5" s="40" t="s">
        <v>62</v>
      </c>
      <c r="F5" s="40" t="s">
        <v>63</v>
      </c>
      <c r="G5" s="40" t="s">
        <v>64</v>
      </c>
      <c r="H5" s="40" t="s">
        <v>65</v>
      </c>
      <c r="I5" s="40" t="s">
        <v>66</v>
      </c>
      <c r="J5" s="38"/>
      <c r="K5" s="39"/>
      <c r="L5" s="39"/>
      <c r="M5" s="39"/>
    </row>
    <row r="6" customFormat="false" ht="15.85" hidden="false" customHeight="true" outlineLevel="0" collapsed="false">
      <c r="A6" s="37"/>
      <c r="B6" s="40"/>
      <c r="C6" s="40"/>
      <c r="D6" s="40"/>
      <c r="E6" s="40"/>
      <c r="F6" s="40"/>
      <c r="G6" s="40"/>
      <c r="H6" s="40"/>
      <c r="I6" s="40"/>
      <c r="J6" s="38"/>
      <c r="K6" s="39"/>
      <c r="L6" s="39"/>
      <c r="M6" s="39"/>
    </row>
    <row r="7" customFormat="false" ht="12.55" hidden="false" customHeight="false" outlineLevel="0" collapsed="false">
      <c r="A7" s="41" t="n">
        <v>1</v>
      </c>
      <c r="B7" s="42" t="s">
        <v>67</v>
      </c>
      <c r="C7" s="42" t="n">
        <v>1</v>
      </c>
      <c r="D7" s="42" t="s">
        <v>68</v>
      </c>
      <c r="E7" s="42" t="s">
        <v>68</v>
      </c>
      <c r="F7" s="42" t="s">
        <v>67</v>
      </c>
      <c r="G7" s="42" t="s">
        <v>68</v>
      </c>
      <c r="H7" s="42" t="s">
        <v>69</v>
      </c>
      <c r="I7" s="42" t="s">
        <v>67</v>
      </c>
      <c r="J7" s="43" t="s">
        <v>70</v>
      </c>
      <c r="K7" s="44" t="n">
        <v>630.374</v>
      </c>
      <c r="L7" s="44" t="n">
        <v>1287.425</v>
      </c>
      <c r="M7" s="44" t="n">
        <v>1318.042</v>
      </c>
    </row>
    <row r="8" customFormat="false" ht="12.55" hidden="false" customHeight="false" outlineLevel="0" collapsed="false">
      <c r="A8" s="41" t="n">
        <v>2</v>
      </c>
      <c r="B8" s="42" t="n">
        <v>182</v>
      </c>
      <c r="C8" s="42" t="n">
        <v>1</v>
      </c>
      <c r="D8" s="42" t="s">
        <v>71</v>
      </c>
      <c r="E8" s="42" t="s">
        <v>68</v>
      </c>
      <c r="F8" s="42" t="s">
        <v>67</v>
      </c>
      <c r="G8" s="42" t="s">
        <v>68</v>
      </c>
      <c r="H8" s="42" t="s">
        <v>69</v>
      </c>
      <c r="I8" s="42" t="s">
        <v>67</v>
      </c>
      <c r="J8" s="43" t="s">
        <v>72</v>
      </c>
      <c r="K8" s="44" t="n">
        <v>72.174</v>
      </c>
      <c r="L8" s="44" t="n">
        <v>66.1</v>
      </c>
      <c r="M8" s="44" t="n">
        <v>70.109</v>
      </c>
    </row>
    <row r="9" customFormat="false" ht="12.55" hidden="false" customHeight="false" outlineLevel="0" collapsed="false">
      <c r="A9" s="41" t="n">
        <v>3</v>
      </c>
      <c r="B9" s="42" t="n">
        <v>182</v>
      </c>
      <c r="C9" s="42" t="n">
        <v>1</v>
      </c>
      <c r="D9" s="42" t="s">
        <v>71</v>
      </c>
      <c r="E9" s="42" t="s">
        <v>73</v>
      </c>
      <c r="F9" s="42" t="s">
        <v>67</v>
      </c>
      <c r="G9" s="42" t="s">
        <v>71</v>
      </c>
      <c r="H9" s="42" t="s">
        <v>69</v>
      </c>
      <c r="I9" s="42" t="n">
        <v>110</v>
      </c>
      <c r="J9" s="43" t="s">
        <v>74</v>
      </c>
      <c r="K9" s="44" t="n">
        <v>72.174</v>
      </c>
      <c r="L9" s="44" t="n">
        <v>66.1</v>
      </c>
      <c r="M9" s="44" t="n">
        <v>70.109</v>
      </c>
    </row>
    <row r="10" customFormat="false" ht="33.85" hidden="false" customHeight="false" outlineLevel="0" collapsed="false">
      <c r="A10" s="41" t="s">
        <v>75</v>
      </c>
      <c r="B10" s="41" t="n">
        <v>182</v>
      </c>
      <c r="C10" s="41" t="n">
        <v>1</v>
      </c>
      <c r="D10" s="41" t="s">
        <v>71</v>
      </c>
      <c r="E10" s="41" t="s">
        <v>73</v>
      </c>
      <c r="F10" s="41" t="s">
        <v>76</v>
      </c>
      <c r="G10" s="41" t="s">
        <v>71</v>
      </c>
      <c r="H10" s="41" t="s">
        <v>69</v>
      </c>
      <c r="I10" s="41" t="n">
        <v>110</v>
      </c>
      <c r="J10" s="45" t="s">
        <v>77</v>
      </c>
      <c r="K10" s="46" t="n">
        <v>72.174</v>
      </c>
      <c r="L10" s="46" t="n">
        <v>64.042</v>
      </c>
      <c r="M10" s="46" t="n">
        <v>67.935</v>
      </c>
    </row>
    <row r="11" customFormat="false" ht="45.1" hidden="false" customHeight="false" outlineLevel="0" collapsed="false">
      <c r="A11" s="41" t="s">
        <v>78</v>
      </c>
      <c r="B11" s="41" t="s">
        <v>79</v>
      </c>
      <c r="C11" s="41" t="s">
        <v>80</v>
      </c>
      <c r="D11" s="41" t="s">
        <v>71</v>
      </c>
      <c r="E11" s="41" t="s">
        <v>73</v>
      </c>
      <c r="F11" s="41" t="s">
        <v>76</v>
      </c>
      <c r="G11" s="41" t="s">
        <v>71</v>
      </c>
      <c r="H11" s="41" t="s">
        <v>81</v>
      </c>
      <c r="I11" s="41" t="s">
        <v>82</v>
      </c>
      <c r="J11" s="45" t="s">
        <v>83</v>
      </c>
      <c r="K11" s="46" t="n">
        <v>72.174</v>
      </c>
      <c r="L11" s="46" t="n">
        <v>64.042</v>
      </c>
      <c r="M11" s="46" t="n">
        <v>67.935</v>
      </c>
    </row>
    <row r="12" customFormat="false" ht="45.1" hidden="false" customHeight="false" outlineLevel="0" collapsed="false">
      <c r="A12" s="41" t="s">
        <v>84</v>
      </c>
      <c r="B12" s="41" t="s">
        <v>79</v>
      </c>
      <c r="C12" s="41" t="s">
        <v>80</v>
      </c>
      <c r="D12" s="41" t="s">
        <v>71</v>
      </c>
      <c r="E12" s="41" t="s">
        <v>73</v>
      </c>
      <c r="F12" s="41" t="s">
        <v>76</v>
      </c>
      <c r="G12" s="41" t="s">
        <v>71</v>
      </c>
      <c r="H12" s="41" t="s">
        <v>85</v>
      </c>
      <c r="I12" s="41" t="s">
        <v>82</v>
      </c>
      <c r="J12" s="45" t="s">
        <v>86</v>
      </c>
      <c r="K12" s="46" t="n">
        <v>0</v>
      </c>
      <c r="L12" s="46" t="n">
        <v>0</v>
      </c>
      <c r="M12" s="46" t="n">
        <v>0</v>
      </c>
    </row>
    <row r="13" customFormat="false" ht="45.1" hidden="false" customHeight="false" outlineLevel="0" collapsed="false">
      <c r="A13" s="41" t="s">
        <v>87</v>
      </c>
      <c r="B13" s="41" t="s">
        <v>79</v>
      </c>
      <c r="C13" s="41" t="s">
        <v>80</v>
      </c>
      <c r="D13" s="41" t="s">
        <v>71</v>
      </c>
      <c r="E13" s="41" t="s">
        <v>73</v>
      </c>
      <c r="F13" s="41" t="s">
        <v>88</v>
      </c>
      <c r="G13" s="41" t="s">
        <v>71</v>
      </c>
      <c r="H13" s="41" t="s">
        <v>89</v>
      </c>
      <c r="I13" s="41" t="s">
        <v>82</v>
      </c>
      <c r="J13" s="45" t="s">
        <v>90</v>
      </c>
      <c r="K13" s="46" t="n">
        <v>0</v>
      </c>
      <c r="L13" s="46" t="n">
        <v>2.058</v>
      </c>
      <c r="M13" s="46" t="n">
        <v>2.174</v>
      </c>
    </row>
    <row r="14" customFormat="false" ht="22.55" hidden="false" customHeight="false" outlineLevel="0" collapsed="false">
      <c r="A14" s="41" t="s">
        <v>91</v>
      </c>
      <c r="B14" s="42" t="s">
        <v>79</v>
      </c>
      <c r="C14" s="42" t="n">
        <v>1</v>
      </c>
      <c r="D14" s="42" t="s">
        <v>92</v>
      </c>
      <c r="E14" s="42" t="s">
        <v>68</v>
      </c>
      <c r="F14" s="42" t="s">
        <v>67</v>
      </c>
      <c r="G14" s="42" t="s">
        <v>68</v>
      </c>
      <c r="H14" s="42" t="s">
        <v>69</v>
      </c>
      <c r="I14" s="42" t="n">
        <v>110</v>
      </c>
      <c r="J14" s="43" t="s">
        <v>93</v>
      </c>
      <c r="K14" s="44" t="n">
        <v>120.8</v>
      </c>
      <c r="L14" s="44" t="n">
        <v>120.8</v>
      </c>
      <c r="M14" s="44" t="n">
        <v>140.468</v>
      </c>
    </row>
    <row r="15" customFormat="false" ht="22.55" hidden="false" customHeight="false" outlineLevel="0" collapsed="false">
      <c r="A15" s="41" t="s">
        <v>94</v>
      </c>
      <c r="B15" s="41" t="s">
        <v>79</v>
      </c>
      <c r="C15" s="41" t="n">
        <v>1</v>
      </c>
      <c r="D15" s="41" t="s">
        <v>92</v>
      </c>
      <c r="E15" s="41" t="s">
        <v>73</v>
      </c>
      <c r="F15" s="41" t="s">
        <v>67</v>
      </c>
      <c r="G15" s="41" t="s">
        <v>71</v>
      </c>
      <c r="H15" s="41" t="s">
        <v>69</v>
      </c>
      <c r="I15" s="41" t="n">
        <v>110</v>
      </c>
      <c r="J15" s="45" t="s">
        <v>95</v>
      </c>
      <c r="K15" s="46" t="n">
        <v>120.8</v>
      </c>
      <c r="L15" s="46" t="n">
        <v>120.8</v>
      </c>
      <c r="M15" s="46" t="n">
        <v>140.468</v>
      </c>
    </row>
    <row r="16" customFormat="false" ht="39" hidden="false" customHeight="true" outlineLevel="0" collapsed="false">
      <c r="A16" s="41" t="s">
        <v>96</v>
      </c>
      <c r="B16" s="41" t="s">
        <v>79</v>
      </c>
      <c r="C16" s="41" t="n">
        <v>1</v>
      </c>
      <c r="D16" s="41" t="s">
        <v>92</v>
      </c>
      <c r="E16" s="41" t="s">
        <v>73</v>
      </c>
      <c r="F16" s="41" t="n">
        <v>230</v>
      </c>
      <c r="G16" s="41" t="s">
        <v>71</v>
      </c>
      <c r="H16" s="41" t="s">
        <v>69</v>
      </c>
      <c r="I16" s="41" t="n">
        <v>110</v>
      </c>
      <c r="J16" s="45" t="s">
        <v>97</v>
      </c>
      <c r="K16" s="46" t="n">
        <v>57.2</v>
      </c>
      <c r="L16" s="46" t="n">
        <v>57.2</v>
      </c>
      <c r="M16" s="46" t="n">
        <v>72.784</v>
      </c>
    </row>
    <row r="17" customFormat="false" ht="45.1" hidden="false" customHeight="false" outlineLevel="0" collapsed="false">
      <c r="A17" s="41" t="s">
        <v>98</v>
      </c>
      <c r="B17" s="41" t="s">
        <v>79</v>
      </c>
      <c r="C17" s="41" t="n">
        <v>1</v>
      </c>
      <c r="D17" s="41" t="s">
        <v>92</v>
      </c>
      <c r="E17" s="41" t="s">
        <v>73</v>
      </c>
      <c r="F17" s="41" t="n">
        <v>240</v>
      </c>
      <c r="G17" s="41" t="s">
        <v>71</v>
      </c>
      <c r="H17" s="41" t="s">
        <v>69</v>
      </c>
      <c r="I17" s="41" t="n">
        <v>110</v>
      </c>
      <c r="J17" s="45" t="s">
        <v>99</v>
      </c>
      <c r="K17" s="46" t="n">
        <v>0.4</v>
      </c>
      <c r="L17" s="46" t="n">
        <v>0.4</v>
      </c>
      <c r="M17" s="46" t="n">
        <v>0.38</v>
      </c>
    </row>
    <row r="18" customFormat="false" ht="39.8" hidden="false" customHeight="true" outlineLevel="0" collapsed="false">
      <c r="A18" s="41" t="s">
        <v>100</v>
      </c>
      <c r="B18" s="41" t="s">
        <v>79</v>
      </c>
      <c r="C18" s="41" t="n">
        <v>1</v>
      </c>
      <c r="D18" s="41" t="s">
        <v>92</v>
      </c>
      <c r="E18" s="41" t="s">
        <v>73</v>
      </c>
      <c r="F18" s="41" t="n">
        <v>250</v>
      </c>
      <c r="G18" s="41" t="s">
        <v>71</v>
      </c>
      <c r="H18" s="41" t="s">
        <v>69</v>
      </c>
      <c r="I18" s="41" t="n">
        <v>110</v>
      </c>
      <c r="J18" s="45" t="s">
        <v>101</v>
      </c>
      <c r="K18" s="46" t="n">
        <v>70.7</v>
      </c>
      <c r="L18" s="46" t="n">
        <v>70.7</v>
      </c>
      <c r="M18" s="46" t="n">
        <v>75.228</v>
      </c>
    </row>
    <row r="19" customFormat="false" ht="45.1" hidden="false" customHeight="false" outlineLevel="0" collapsed="false">
      <c r="A19" s="41" t="s">
        <v>102</v>
      </c>
      <c r="B19" s="41" t="s">
        <v>79</v>
      </c>
      <c r="C19" s="41" t="n">
        <v>1</v>
      </c>
      <c r="D19" s="41" t="s">
        <v>92</v>
      </c>
      <c r="E19" s="41" t="s">
        <v>73</v>
      </c>
      <c r="F19" s="41" t="n">
        <v>260</v>
      </c>
      <c r="G19" s="41" t="s">
        <v>71</v>
      </c>
      <c r="H19" s="41" t="s">
        <v>69</v>
      </c>
      <c r="I19" s="41" t="n">
        <v>110</v>
      </c>
      <c r="J19" s="45" t="s">
        <v>103</v>
      </c>
      <c r="K19" s="46" t="n">
        <v>-7.5</v>
      </c>
      <c r="L19" s="46" t="n">
        <v>-7.5</v>
      </c>
      <c r="M19" s="46" t="n">
        <v>-7.924</v>
      </c>
    </row>
    <row r="20" customFormat="false" ht="12.55" hidden="false" customHeight="false" outlineLevel="0" collapsed="false">
      <c r="A20" s="41" t="s">
        <v>104</v>
      </c>
      <c r="B20" s="42" t="n">
        <v>182</v>
      </c>
      <c r="C20" s="42" t="n">
        <v>1</v>
      </c>
      <c r="D20" s="42" t="s">
        <v>105</v>
      </c>
      <c r="E20" s="42" t="s">
        <v>68</v>
      </c>
      <c r="F20" s="42" t="s">
        <v>67</v>
      </c>
      <c r="G20" s="42" t="s">
        <v>68</v>
      </c>
      <c r="H20" s="42" t="s">
        <v>69</v>
      </c>
      <c r="I20" s="42" t="s">
        <v>67</v>
      </c>
      <c r="J20" s="43" t="s">
        <v>106</v>
      </c>
      <c r="K20" s="44" t="n">
        <v>394.72</v>
      </c>
      <c r="L20" s="44" t="n">
        <f aca="false">L21+L25</f>
        <v>1113.125</v>
      </c>
      <c r="M20" s="44" t="n">
        <f aca="false">M21+M25</f>
        <v>1120.065</v>
      </c>
    </row>
    <row r="21" customFormat="false" ht="12.55" hidden="false" customHeight="false" outlineLevel="0" collapsed="false">
      <c r="A21" s="41" t="s">
        <v>107</v>
      </c>
      <c r="B21" s="41" t="n">
        <v>182</v>
      </c>
      <c r="C21" s="41" t="n">
        <v>1</v>
      </c>
      <c r="D21" s="41" t="s">
        <v>105</v>
      </c>
      <c r="E21" s="41" t="s">
        <v>71</v>
      </c>
      <c r="F21" s="41" t="s">
        <v>67</v>
      </c>
      <c r="G21" s="41" t="s">
        <v>96</v>
      </c>
      <c r="H21" s="41" t="s">
        <v>69</v>
      </c>
      <c r="I21" s="41" t="n">
        <v>110</v>
      </c>
      <c r="J21" s="45" t="s">
        <v>108</v>
      </c>
      <c r="K21" s="46" t="n">
        <v>71.1</v>
      </c>
      <c r="L21" s="46" t="n">
        <v>80.1</v>
      </c>
      <c r="M21" s="46" t="n">
        <v>85.552</v>
      </c>
    </row>
    <row r="22" customFormat="false" ht="22.55" hidden="false" customHeight="false" outlineLevel="0" collapsed="false">
      <c r="A22" s="41" t="s">
        <v>109</v>
      </c>
      <c r="B22" s="41" t="n">
        <v>182</v>
      </c>
      <c r="C22" s="41" t="n">
        <v>1</v>
      </c>
      <c r="D22" s="41" t="s">
        <v>105</v>
      </c>
      <c r="E22" s="41" t="s">
        <v>71</v>
      </c>
      <c r="F22" s="41" t="s">
        <v>88</v>
      </c>
      <c r="G22" s="41" t="n">
        <v>10</v>
      </c>
      <c r="H22" s="41" t="s">
        <v>69</v>
      </c>
      <c r="I22" s="41" t="n">
        <v>110</v>
      </c>
      <c r="J22" s="45" t="s">
        <v>110</v>
      </c>
      <c r="K22" s="46" t="n">
        <v>71.1</v>
      </c>
      <c r="L22" s="46" t="n">
        <v>80.1</v>
      </c>
      <c r="M22" s="46" t="n">
        <v>85.552</v>
      </c>
    </row>
    <row r="23" customFormat="false" ht="22.55" hidden="false" customHeight="false" outlineLevel="0" collapsed="false">
      <c r="A23" s="41" t="s">
        <v>111</v>
      </c>
      <c r="B23" s="41" t="n">
        <v>182</v>
      </c>
      <c r="C23" s="41" t="n">
        <v>1</v>
      </c>
      <c r="D23" s="41" t="s">
        <v>105</v>
      </c>
      <c r="E23" s="41" t="s">
        <v>71</v>
      </c>
      <c r="F23" s="41" t="s">
        <v>88</v>
      </c>
      <c r="G23" s="41" t="n">
        <v>10</v>
      </c>
      <c r="H23" s="41" t="s">
        <v>81</v>
      </c>
      <c r="I23" s="41" t="n">
        <v>110</v>
      </c>
      <c r="J23" s="45" t="s">
        <v>112</v>
      </c>
      <c r="K23" s="46" t="n">
        <v>71.1</v>
      </c>
      <c r="L23" s="46" t="n">
        <v>80.1</v>
      </c>
      <c r="M23" s="46" t="n">
        <v>85.552</v>
      </c>
    </row>
    <row r="24" customFormat="false" ht="22.55" hidden="false" customHeight="false" outlineLevel="0" collapsed="false">
      <c r="A24" s="41" t="s">
        <v>113</v>
      </c>
      <c r="B24" s="41" t="n">
        <v>182</v>
      </c>
      <c r="C24" s="41" t="n">
        <v>1</v>
      </c>
      <c r="D24" s="41" t="s">
        <v>105</v>
      </c>
      <c r="E24" s="41" t="s">
        <v>71</v>
      </c>
      <c r="F24" s="41" t="s">
        <v>88</v>
      </c>
      <c r="G24" s="41" t="n">
        <v>10</v>
      </c>
      <c r="H24" s="41" t="s">
        <v>114</v>
      </c>
      <c r="I24" s="41" t="n">
        <v>110</v>
      </c>
      <c r="J24" s="45" t="s">
        <v>115</v>
      </c>
      <c r="K24" s="46" t="n">
        <v>0</v>
      </c>
      <c r="L24" s="46" t="n">
        <v>0</v>
      </c>
      <c r="M24" s="46" t="n">
        <v>0</v>
      </c>
    </row>
    <row r="25" customFormat="false" ht="12.55" hidden="false" customHeight="false" outlineLevel="0" collapsed="false">
      <c r="A25" s="41" t="s">
        <v>116</v>
      </c>
      <c r="B25" s="41" t="n">
        <v>182</v>
      </c>
      <c r="C25" s="41" t="n">
        <v>1</v>
      </c>
      <c r="D25" s="41" t="s">
        <v>105</v>
      </c>
      <c r="E25" s="41" t="s">
        <v>105</v>
      </c>
      <c r="F25" s="41" t="s">
        <v>67</v>
      </c>
      <c r="G25" s="41" t="s">
        <v>68</v>
      </c>
      <c r="H25" s="41" t="s">
        <v>69</v>
      </c>
      <c r="I25" s="41" t="n">
        <v>110</v>
      </c>
      <c r="J25" s="45" t="s">
        <v>117</v>
      </c>
      <c r="K25" s="46" t="n">
        <v>323.62</v>
      </c>
      <c r="L25" s="46" t="n">
        <f aca="false">L26+L28</f>
        <v>1033.025</v>
      </c>
      <c r="M25" s="46" t="n">
        <f aca="false">M26+M28</f>
        <v>1034.513</v>
      </c>
    </row>
    <row r="26" customFormat="false" ht="12.55" hidden="false" customHeight="false" outlineLevel="0" collapsed="false">
      <c r="A26" s="41" t="s">
        <v>118</v>
      </c>
      <c r="B26" s="41" t="n">
        <v>182</v>
      </c>
      <c r="C26" s="41" t="n">
        <v>1</v>
      </c>
      <c r="D26" s="41" t="s">
        <v>105</v>
      </c>
      <c r="E26" s="41" t="s">
        <v>105</v>
      </c>
      <c r="F26" s="41" t="s">
        <v>88</v>
      </c>
      <c r="G26" s="41" t="s">
        <v>68</v>
      </c>
      <c r="H26" s="41" t="s">
        <v>69</v>
      </c>
      <c r="I26" s="41" t="n">
        <v>110</v>
      </c>
      <c r="J26" s="45" t="s">
        <v>119</v>
      </c>
      <c r="K26" s="46" t="n">
        <v>312</v>
      </c>
      <c r="L26" s="46" t="n">
        <v>988.405</v>
      </c>
      <c r="M26" s="46" t="n">
        <v>988.405</v>
      </c>
    </row>
    <row r="27" customFormat="false" ht="37.6" hidden="false" customHeight="true" outlineLevel="0" collapsed="false">
      <c r="A27" s="41" t="s">
        <v>120</v>
      </c>
      <c r="B27" s="41" t="n">
        <v>182</v>
      </c>
      <c r="C27" s="41" t="n">
        <v>1</v>
      </c>
      <c r="D27" s="41" t="s">
        <v>105</v>
      </c>
      <c r="E27" s="41" t="s">
        <v>105</v>
      </c>
      <c r="F27" s="41" t="s">
        <v>121</v>
      </c>
      <c r="G27" s="41" t="n">
        <v>10</v>
      </c>
      <c r="H27" s="41" t="s">
        <v>69</v>
      </c>
      <c r="I27" s="41" t="n">
        <v>110</v>
      </c>
      <c r="J27" s="45" t="s">
        <v>122</v>
      </c>
      <c r="K27" s="46" t="n">
        <v>312</v>
      </c>
      <c r="L27" s="46" t="n">
        <v>988.405</v>
      </c>
      <c r="M27" s="46" t="n">
        <v>988.405</v>
      </c>
    </row>
    <row r="28" customFormat="false" ht="22.55" hidden="false" customHeight="false" outlineLevel="0" collapsed="false">
      <c r="A28" s="41" t="s">
        <v>123</v>
      </c>
      <c r="B28" s="41" t="n">
        <v>182</v>
      </c>
      <c r="C28" s="41" t="n">
        <v>1</v>
      </c>
      <c r="D28" s="41" t="s">
        <v>105</v>
      </c>
      <c r="E28" s="41" t="s">
        <v>105</v>
      </c>
      <c r="F28" s="41" t="s">
        <v>124</v>
      </c>
      <c r="G28" s="41" t="s">
        <v>68</v>
      </c>
      <c r="H28" s="41" t="s">
        <v>69</v>
      </c>
      <c r="I28" s="41" t="n">
        <v>110</v>
      </c>
      <c r="J28" s="45" t="s">
        <v>125</v>
      </c>
      <c r="K28" s="46" t="n">
        <v>11.62</v>
      </c>
      <c r="L28" s="46" t="n">
        <v>44.62</v>
      </c>
      <c r="M28" s="46" t="n">
        <v>46.108</v>
      </c>
    </row>
    <row r="29" customFormat="false" ht="33.85" hidden="false" customHeight="false" outlineLevel="0" collapsed="false">
      <c r="A29" s="41" t="s">
        <v>126</v>
      </c>
      <c r="B29" s="41" t="n">
        <v>182</v>
      </c>
      <c r="C29" s="41" t="n">
        <v>1</v>
      </c>
      <c r="D29" s="41" t="s">
        <v>105</v>
      </c>
      <c r="E29" s="41" t="s">
        <v>105</v>
      </c>
      <c r="F29" s="41" t="s">
        <v>127</v>
      </c>
      <c r="G29" s="41" t="n">
        <v>10</v>
      </c>
      <c r="H29" s="41" t="s">
        <v>69</v>
      </c>
      <c r="I29" s="41" t="n">
        <v>110</v>
      </c>
      <c r="J29" s="45" t="s">
        <v>128</v>
      </c>
      <c r="K29" s="46" t="n">
        <v>11.62</v>
      </c>
      <c r="L29" s="46" t="n">
        <v>44.62</v>
      </c>
      <c r="M29" s="46" t="n">
        <v>46.108</v>
      </c>
    </row>
    <row r="30" customFormat="false" ht="33.85" hidden="false" customHeight="false" outlineLevel="0" collapsed="false">
      <c r="A30" s="41" t="s">
        <v>129</v>
      </c>
      <c r="B30" s="41" t="n">
        <v>182</v>
      </c>
      <c r="C30" s="41" t="n">
        <v>1</v>
      </c>
      <c r="D30" s="41" t="s">
        <v>105</v>
      </c>
      <c r="E30" s="41" t="s">
        <v>105</v>
      </c>
      <c r="F30" s="41" t="s">
        <v>130</v>
      </c>
      <c r="G30" s="41" t="n">
        <v>10</v>
      </c>
      <c r="H30" s="41" t="s">
        <v>81</v>
      </c>
      <c r="I30" s="41" t="n">
        <v>110</v>
      </c>
      <c r="J30" s="45" t="s">
        <v>131</v>
      </c>
      <c r="K30" s="46" t="n">
        <v>0</v>
      </c>
      <c r="L30" s="46" t="n">
        <v>0</v>
      </c>
      <c r="M30" s="46" t="n">
        <v>0</v>
      </c>
    </row>
    <row r="31" customFormat="false" ht="33.85" hidden="false" customHeight="false" outlineLevel="0" collapsed="false">
      <c r="A31" s="41" t="s">
        <v>132</v>
      </c>
      <c r="B31" s="41" t="n">
        <v>182</v>
      </c>
      <c r="C31" s="41" t="n">
        <v>1</v>
      </c>
      <c r="D31" s="41" t="s">
        <v>105</v>
      </c>
      <c r="E31" s="41" t="s">
        <v>105</v>
      </c>
      <c r="F31" s="41" t="s">
        <v>130</v>
      </c>
      <c r="G31" s="41" t="n">
        <v>10</v>
      </c>
      <c r="H31" s="41" t="s">
        <v>114</v>
      </c>
      <c r="I31" s="41" t="n">
        <v>110</v>
      </c>
      <c r="J31" s="45" t="s">
        <v>133</v>
      </c>
      <c r="K31" s="46" t="n">
        <v>0</v>
      </c>
      <c r="L31" s="46" t="n">
        <v>0</v>
      </c>
      <c r="M31" s="46" t="n">
        <v>0</v>
      </c>
    </row>
    <row r="32" customFormat="false" ht="12.55" hidden="false" customHeight="false" outlineLevel="0" collapsed="false">
      <c r="A32" s="41" t="s">
        <v>134</v>
      </c>
      <c r="B32" s="41" t="n">
        <v>182</v>
      </c>
      <c r="C32" s="41" t="n">
        <v>1</v>
      </c>
      <c r="D32" s="41" t="s">
        <v>109</v>
      </c>
      <c r="E32" s="41" t="s">
        <v>96</v>
      </c>
      <c r="F32" s="41" t="s">
        <v>135</v>
      </c>
      <c r="G32" s="41" t="n">
        <v>10</v>
      </c>
      <c r="H32" s="41" t="s">
        <v>69</v>
      </c>
      <c r="I32" s="41" t="s">
        <v>136</v>
      </c>
      <c r="J32" s="45" t="s">
        <v>137</v>
      </c>
      <c r="K32" s="46" t="n">
        <v>0</v>
      </c>
      <c r="L32" s="46" t="n">
        <v>0</v>
      </c>
      <c r="M32" s="46" t="n">
        <v>0</v>
      </c>
    </row>
    <row r="33" customFormat="false" ht="12.55" hidden="false" customHeight="false" outlineLevel="0" collapsed="false">
      <c r="A33" s="42" t="s">
        <v>138</v>
      </c>
      <c r="B33" s="42" t="s">
        <v>79</v>
      </c>
      <c r="C33" s="42" t="n">
        <v>1</v>
      </c>
      <c r="D33" s="42" t="s">
        <v>139</v>
      </c>
      <c r="E33" s="42" t="s">
        <v>92</v>
      </c>
      <c r="F33" s="42" t="s">
        <v>67</v>
      </c>
      <c r="G33" s="42" t="s">
        <v>71</v>
      </c>
      <c r="H33" s="42" t="s">
        <v>69</v>
      </c>
      <c r="I33" s="42" t="s">
        <v>82</v>
      </c>
      <c r="J33" s="43" t="s">
        <v>140</v>
      </c>
      <c r="K33" s="44" t="n">
        <v>42.68</v>
      </c>
      <c r="L33" s="44" t="n">
        <v>-12.6</v>
      </c>
      <c r="M33" s="44" t="n">
        <v>-12.6</v>
      </c>
    </row>
    <row r="34" customFormat="false" ht="12.55" hidden="false" customHeight="false" outlineLevel="0" collapsed="false">
      <c r="A34" s="41" t="s">
        <v>141</v>
      </c>
      <c r="B34" s="41" t="s">
        <v>79</v>
      </c>
      <c r="C34" s="41" t="n">
        <v>1</v>
      </c>
      <c r="D34" s="41" t="s">
        <v>139</v>
      </c>
      <c r="E34" s="41" t="s">
        <v>92</v>
      </c>
      <c r="F34" s="41" t="s">
        <v>76</v>
      </c>
      <c r="G34" s="41" t="s">
        <v>71</v>
      </c>
      <c r="H34" s="41" t="s">
        <v>81</v>
      </c>
      <c r="I34" s="41" t="s">
        <v>82</v>
      </c>
      <c r="J34" s="45" t="s">
        <v>140</v>
      </c>
      <c r="K34" s="46" t="n">
        <v>42.68</v>
      </c>
      <c r="L34" s="46" t="n">
        <v>-12.6</v>
      </c>
      <c r="M34" s="46" t="n">
        <v>-12.6</v>
      </c>
    </row>
    <row r="35" customFormat="false" ht="13.15" hidden="false" customHeight="false" outlineLevel="0" collapsed="false">
      <c r="A35" s="41" t="s">
        <v>142</v>
      </c>
      <c r="B35" s="42" t="s">
        <v>143</v>
      </c>
      <c r="C35" s="42" t="s">
        <v>80</v>
      </c>
      <c r="D35" s="42" t="s">
        <v>111</v>
      </c>
      <c r="E35" s="42" t="s">
        <v>68</v>
      </c>
      <c r="F35" s="42" t="s">
        <v>67</v>
      </c>
      <c r="G35" s="42" t="s">
        <v>68</v>
      </c>
      <c r="H35" s="42" t="s">
        <v>69</v>
      </c>
      <c r="I35" s="42" t="s">
        <v>67</v>
      </c>
      <c r="J35" s="43" t="s">
        <v>144</v>
      </c>
      <c r="K35" s="44" t="n">
        <v>0</v>
      </c>
      <c r="L35" s="44" t="n">
        <v>54.75</v>
      </c>
      <c r="M35" s="44" t="n">
        <v>54.75</v>
      </c>
    </row>
    <row r="36" customFormat="false" ht="40.1" hidden="false" customHeight="false" outlineLevel="0" collapsed="false">
      <c r="A36" s="41" t="s">
        <v>145</v>
      </c>
      <c r="B36" s="47" t="s">
        <v>143</v>
      </c>
      <c r="C36" s="47" t="s">
        <v>80</v>
      </c>
      <c r="D36" s="47" t="s">
        <v>111</v>
      </c>
      <c r="E36" s="47" t="s">
        <v>107</v>
      </c>
      <c r="F36" s="47" t="s">
        <v>88</v>
      </c>
      <c r="G36" s="47" t="s">
        <v>96</v>
      </c>
      <c r="H36" s="47" t="s">
        <v>146</v>
      </c>
      <c r="I36" s="47" t="s">
        <v>147</v>
      </c>
      <c r="J36" s="48" t="s">
        <v>148</v>
      </c>
      <c r="K36" s="46" t="n">
        <v>0</v>
      </c>
      <c r="L36" s="46" t="n">
        <v>32</v>
      </c>
      <c r="M36" s="46" t="n">
        <v>32</v>
      </c>
    </row>
    <row r="37" customFormat="false" ht="40.1" hidden="false" customHeight="false" outlineLevel="0" collapsed="false">
      <c r="A37" s="41" t="s">
        <v>149</v>
      </c>
      <c r="B37" s="47" t="s">
        <v>143</v>
      </c>
      <c r="C37" s="47" t="s">
        <v>80</v>
      </c>
      <c r="D37" s="47" t="s">
        <v>111</v>
      </c>
      <c r="E37" s="47" t="s">
        <v>107</v>
      </c>
      <c r="F37" s="47" t="s">
        <v>88</v>
      </c>
      <c r="G37" s="47" t="s">
        <v>96</v>
      </c>
      <c r="H37" s="47" t="s">
        <v>150</v>
      </c>
      <c r="I37" s="47" t="s">
        <v>147</v>
      </c>
      <c r="J37" s="48" t="s">
        <v>151</v>
      </c>
      <c r="K37" s="46" t="n">
        <v>0</v>
      </c>
      <c r="L37" s="46" t="n">
        <v>22.75</v>
      </c>
      <c r="M37" s="46" t="n">
        <v>22.75</v>
      </c>
    </row>
    <row r="38" customFormat="false" ht="12.55" hidden="false" customHeight="false" outlineLevel="0" collapsed="false">
      <c r="A38" s="41" t="s">
        <v>152</v>
      </c>
      <c r="B38" s="42" t="s">
        <v>143</v>
      </c>
      <c r="C38" s="42" t="n">
        <v>2</v>
      </c>
      <c r="D38" s="42" t="s">
        <v>68</v>
      </c>
      <c r="E38" s="42" t="s">
        <v>68</v>
      </c>
      <c r="F38" s="42" t="s">
        <v>67</v>
      </c>
      <c r="G38" s="42" t="s">
        <v>68</v>
      </c>
      <c r="H38" s="42" t="s">
        <v>69</v>
      </c>
      <c r="I38" s="42" t="s">
        <v>67</v>
      </c>
      <c r="J38" s="43" t="s">
        <v>153</v>
      </c>
      <c r="K38" s="44" t="n">
        <v>8559.064</v>
      </c>
      <c r="L38" s="44" t="n">
        <v>9526.581</v>
      </c>
      <c r="M38" s="44" t="n">
        <v>9526.581</v>
      </c>
      <c r="N38" s="49"/>
      <c r="O38" s="50"/>
    </row>
    <row r="39" customFormat="false" ht="12.55" hidden="false" customHeight="false" outlineLevel="0" collapsed="false">
      <c r="A39" s="41" t="s">
        <v>154</v>
      </c>
      <c r="B39" s="41" t="s">
        <v>143</v>
      </c>
      <c r="C39" s="41" t="n">
        <v>2</v>
      </c>
      <c r="D39" s="41" t="s">
        <v>73</v>
      </c>
      <c r="E39" s="41" t="s">
        <v>68</v>
      </c>
      <c r="F39" s="41" t="s">
        <v>67</v>
      </c>
      <c r="G39" s="41" t="s">
        <v>68</v>
      </c>
      <c r="H39" s="41" t="s">
        <v>69</v>
      </c>
      <c r="I39" s="41" t="s">
        <v>67</v>
      </c>
      <c r="J39" s="45" t="s">
        <v>155</v>
      </c>
      <c r="K39" s="46" t="n">
        <v>8559.064</v>
      </c>
      <c r="L39" s="46" t="n">
        <v>9526.581</v>
      </c>
      <c r="M39" s="46" t="n">
        <v>9526.581</v>
      </c>
      <c r="N39" s="50"/>
      <c r="O39" s="50"/>
    </row>
    <row r="40" customFormat="false" ht="12.55" hidden="false" customHeight="false" outlineLevel="0" collapsed="false">
      <c r="A40" s="41" t="s">
        <v>156</v>
      </c>
      <c r="B40" s="42" t="s">
        <v>143</v>
      </c>
      <c r="C40" s="42" t="n">
        <v>2</v>
      </c>
      <c r="D40" s="42" t="s">
        <v>73</v>
      </c>
      <c r="E40" s="42" t="s">
        <v>71</v>
      </c>
      <c r="F40" s="42" t="s">
        <v>67</v>
      </c>
      <c r="G40" s="42" t="s">
        <v>68</v>
      </c>
      <c r="H40" s="42" t="s">
        <v>69</v>
      </c>
      <c r="I40" s="42" t="s">
        <v>67</v>
      </c>
      <c r="J40" s="43" t="s">
        <v>157</v>
      </c>
      <c r="K40" s="44" t="n">
        <v>5061.23</v>
      </c>
      <c r="L40" s="44" t="n">
        <v>5061.208</v>
      </c>
      <c r="M40" s="44" t="n">
        <v>5061.208</v>
      </c>
      <c r="N40" s="50"/>
      <c r="O40" s="50"/>
    </row>
    <row r="41" customFormat="false" ht="15.05" hidden="false" customHeight="true" outlineLevel="0" collapsed="false">
      <c r="A41" s="41" t="s">
        <v>158</v>
      </c>
      <c r="B41" s="41" t="s">
        <v>143</v>
      </c>
      <c r="C41" s="41" t="n">
        <v>2</v>
      </c>
      <c r="D41" s="41" t="s">
        <v>73</v>
      </c>
      <c r="E41" s="41" t="s">
        <v>109</v>
      </c>
      <c r="F41" s="41" t="s">
        <v>159</v>
      </c>
      <c r="G41" s="41" t="n">
        <v>10</v>
      </c>
      <c r="H41" s="41" t="s">
        <v>69</v>
      </c>
      <c r="I41" s="41" t="s">
        <v>147</v>
      </c>
      <c r="J41" s="45" t="s">
        <v>160</v>
      </c>
      <c r="K41" s="46" t="n">
        <v>4623.308</v>
      </c>
      <c r="L41" s="46" t="n">
        <v>4623.308</v>
      </c>
      <c r="M41" s="46" t="n">
        <v>4623.308</v>
      </c>
    </row>
    <row r="42" customFormat="false" ht="61.55" hidden="false" customHeight="true" outlineLevel="0" collapsed="false">
      <c r="A42" s="51" t="s">
        <v>161</v>
      </c>
      <c r="B42" s="41" t="s">
        <v>143</v>
      </c>
      <c r="C42" s="41" t="n">
        <v>2</v>
      </c>
      <c r="D42" s="41" t="s">
        <v>73</v>
      </c>
      <c r="E42" s="41" t="s">
        <v>71</v>
      </c>
      <c r="F42" s="41" t="s">
        <v>159</v>
      </c>
      <c r="G42" s="41" t="n">
        <v>10</v>
      </c>
      <c r="H42" s="41" t="s">
        <v>162</v>
      </c>
      <c r="I42" s="41" t="s">
        <v>147</v>
      </c>
      <c r="J42" s="45" t="s">
        <v>163</v>
      </c>
      <c r="K42" s="46" t="n">
        <v>437.922</v>
      </c>
      <c r="L42" s="46" t="n">
        <v>437.9</v>
      </c>
      <c r="M42" s="46" t="n">
        <v>437.9</v>
      </c>
    </row>
    <row r="43" customFormat="false" ht="26.3" hidden="false" customHeight="true" outlineLevel="0" collapsed="false">
      <c r="A43" s="41" t="s">
        <v>164</v>
      </c>
      <c r="B43" s="42" t="s">
        <v>143</v>
      </c>
      <c r="C43" s="42" t="n">
        <v>2</v>
      </c>
      <c r="D43" s="42" t="s">
        <v>73</v>
      </c>
      <c r="E43" s="42" t="s">
        <v>145</v>
      </c>
      <c r="F43" s="42" t="s">
        <v>67</v>
      </c>
      <c r="G43" s="42" t="s">
        <v>68</v>
      </c>
      <c r="H43" s="42" t="s">
        <v>69</v>
      </c>
      <c r="I43" s="42" t="s">
        <v>67</v>
      </c>
      <c r="J43" s="43" t="s">
        <v>165</v>
      </c>
      <c r="K43" s="44" t="n">
        <v>99.4</v>
      </c>
      <c r="L43" s="44" t="n">
        <v>119.168</v>
      </c>
      <c r="M43" s="44" t="n">
        <v>119.168</v>
      </c>
    </row>
    <row r="44" customFormat="false" ht="25.55" hidden="false" customHeight="true" outlineLevel="0" collapsed="false">
      <c r="A44" s="41" t="s">
        <v>166</v>
      </c>
      <c r="B44" s="41" t="s">
        <v>143</v>
      </c>
      <c r="C44" s="41" t="n">
        <v>2</v>
      </c>
      <c r="D44" s="41" t="s">
        <v>73</v>
      </c>
      <c r="E44" s="41" t="s">
        <v>158</v>
      </c>
      <c r="F44" s="41" t="s">
        <v>167</v>
      </c>
      <c r="G44" s="41" t="s">
        <v>68</v>
      </c>
      <c r="H44" s="41" t="s">
        <v>69</v>
      </c>
      <c r="I44" s="41" t="s">
        <v>67</v>
      </c>
      <c r="J44" s="45" t="s">
        <v>168</v>
      </c>
      <c r="K44" s="46" t="n">
        <v>99.4</v>
      </c>
      <c r="L44" s="46" t="n">
        <v>119.168</v>
      </c>
      <c r="M44" s="46" t="n">
        <v>119.168</v>
      </c>
    </row>
    <row r="45" customFormat="false" ht="25.55" hidden="false" customHeight="true" outlineLevel="0" collapsed="false">
      <c r="A45" s="41" t="s">
        <v>169</v>
      </c>
      <c r="B45" s="41" t="s">
        <v>143</v>
      </c>
      <c r="C45" s="41" t="n">
        <v>2</v>
      </c>
      <c r="D45" s="41" t="s">
        <v>73</v>
      </c>
      <c r="E45" s="41" t="s">
        <v>158</v>
      </c>
      <c r="F45" s="41" t="s">
        <v>167</v>
      </c>
      <c r="G45" s="41" t="n">
        <v>10</v>
      </c>
      <c r="H45" s="41" t="s">
        <v>69</v>
      </c>
      <c r="I45" s="41" t="s">
        <v>147</v>
      </c>
      <c r="J45" s="45" t="s">
        <v>168</v>
      </c>
      <c r="K45" s="46" t="n">
        <v>99.4</v>
      </c>
      <c r="L45" s="46" t="n">
        <v>119.168</v>
      </c>
      <c r="M45" s="46" t="n">
        <v>119.168</v>
      </c>
    </row>
    <row r="46" customFormat="false" ht="16.45" hidden="false" customHeight="true" outlineLevel="0" collapsed="false">
      <c r="A46" s="41" t="s">
        <v>170</v>
      </c>
      <c r="B46" s="42" t="s">
        <v>143</v>
      </c>
      <c r="C46" s="42" t="n">
        <v>2</v>
      </c>
      <c r="D46" s="42" t="s">
        <v>73</v>
      </c>
      <c r="E46" s="42" t="s">
        <v>171</v>
      </c>
      <c r="F46" s="42" t="s">
        <v>67</v>
      </c>
      <c r="G46" s="42" t="s">
        <v>68</v>
      </c>
      <c r="H46" s="42" t="s">
        <v>69</v>
      </c>
      <c r="I46" s="42" t="s">
        <v>67</v>
      </c>
      <c r="J46" s="43" t="s">
        <v>172</v>
      </c>
      <c r="K46" s="44" t="n">
        <v>3398.434</v>
      </c>
      <c r="L46" s="44" t="n">
        <v>4346.205</v>
      </c>
      <c r="M46" s="44" t="n">
        <v>4346.205</v>
      </c>
    </row>
    <row r="47" customFormat="false" ht="92.7" hidden="false" customHeight="false" outlineLevel="0" collapsed="false">
      <c r="A47" s="51" t="s">
        <v>173</v>
      </c>
      <c r="B47" s="47" t="s">
        <v>143</v>
      </c>
      <c r="C47" s="47" t="n">
        <v>2</v>
      </c>
      <c r="D47" s="47" t="s">
        <v>73</v>
      </c>
      <c r="E47" s="47" t="s">
        <v>174</v>
      </c>
      <c r="F47" s="47" t="n">
        <v>999</v>
      </c>
      <c r="G47" s="47" t="n">
        <v>10</v>
      </c>
      <c r="H47" s="47" t="s">
        <v>146</v>
      </c>
      <c r="I47" s="47" t="s">
        <v>147</v>
      </c>
      <c r="J47" s="52" t="s">
        <v>175</v>
      </c>
      <c r="K47" s="46" t="n">
        <v>0</v>
      </c>
      <c r="L47" s="46" t="n">
        <v>75.5</v>
      </c>
      <c r="M47" s="46" t="n">
        <v>75.5</v>
      </c>
    </row>
    <row r="48" customFormat="false" ht="33.85" hidden="false" customHeight="true" outlineLevel="0" collapsed="false">
      <c r="A48" s="51" t="s">
        <v>176</v>
      </c>
      <c r="B48" s="47" t="s">
        <v>143</v>
      </c>
      <c r="C48" s="47" t="s">
        <v>177</v>
      </c>
      <c r="D48" s="47" t="s">
        <v>73</v>
      </c>
      <c r="E48" s="47" t="s">
        <v>174</v>
      </c>
      <c r="F48" s="47" t="s">
        <v>178</v>
      </c>
      <c r="G48" s="47" t="s">
        <v>96</v>
      </c>
      <c r="H48" s="47" t="s">
        <v>179</v>
      </c>
      <c r="I48" s="47" t="s">
        <v>147</v>
      </c>
      <c r="J48" s="48" t="s">
        <v>180</v>
      </c>
      <c r="K48" s="46" t="n">
        <v>0</v>
      </c>
      <c r="L48" s="46" t="n">
        <v>7</v>
      </c>
      <c r="M48" s="46" t="n">
        <v>7</v>
      </c>
    </row>
    <row r="49" customFormat="false" ht="38.2" hidden="false" customHeight="true" outlineLevel="0" collapsed="false">
      <c r="A49" s="51" t="s">
        <v>181</v>
      </c>
      <c r="B49" s="47" t="s">
        <v>143</v>
      </c>
      <c r="C49" s="47" t="s">
        <v>177</v>
      </c>
      <c r="D49" s="47" t="s">
        <v>73</v>
      </c>
      <c r="E49" s="47" t="s">
        <v>174</v>
      </c>
      <c r="F49" s="47" t="s">
        <v>178</v>
      </c>
      <c r="G49" s="47" t="s">
        <v>96</v>
      </c>
      <c r="H49" s="47" t="s">
        <v>182</v>
      </c>
      <c r="I49" s="47" t="s">
        <v>147</v>
      </c>
      <c r="J49" s="52" t="s">
        <v>183</v>
      </c>
      <c r="K49" s="46" t="n">
        <v>3395.934</v>
      </c>
      <c r="L49" s="46" t="n">
        <v>3556.221</v>
      </c>
      <c r="M49" s="46" t="n">
        <v>3556.221</v>
      </c>
    </row>
    <row r="50" customFormat="false" ht="65.15" hidden="false" customHeight="true" outlineLevel="0" collapsed="false">
      <c r="A50" s="51" t="s">
        <v>184</v>
      </c>
      <c r="B50" s="47" t="s">
        <v>143</v>
      </c>
      <c r="C50" s="47" t="n">
        <v>2</v>
      </c>
      <c r="D50" s="47" t="s">
        <v>73</v>
      </c>
      <c r="E50" s="47" t="s">
        <v>174</v>
      </c>
      <c r="F50" s="47" t="n">
        <v>999</v>
      </c>
      <c r="G50" s="47" t="s">
        <v>96</v>
      </c>
      <c r="H50" s="47" t="s">
        <v>185</v>
      </c>
      <c r="I50" s="47" t="s">
        <v>147</v>
      </c>
      <c r="J50" s="53" t="s">
        <v>186</v>
      </c>
      <c r="K50" s="46" t="n">
        <v>2.5</v>
      </c>
      <c r="L50" s="46" t="n">
        <v>2.566</v>
      </c>
      <c r="M50" s="46" t="n">
        <v>2.566</v>
      </c>
    </row>
    <row r="51" customFormat="false" ht="79.55" hidden="false" customHeight="true" outlineLevel="0" collapsed="false">
      <c r="A51" s="51" t="s">
        <v>187</v>
      </c>
      <c r="B51" s="47" t="s">
        <v>143</v>
      </c>
      <c r="C51" s="47" t="n">
        <v>2</v>
      </c>
      <c r="D51" s="47" t="s">
        <v>73</v>
      </c>
      <c r="E51" s="47" t="s">
        <v>174</v>
      </c>
      <c r="F51" s="47" t="n">
        <v>999</v>
      </c>
      <c r="G51" s="47" t="s">
        <v>96</v>
      </c>
      <c r="H51" s="47" t="s">
        <v>188</v>
      </c>
      <c r="I51" s="47" t="s">
        <v>147</v>
      </c>
      <c r="J51" s="52" t="s">
        <v>189</v>
      </c>
      <c r="K51" s="46" t="n">
        <v>0</v>
      </c>
      <c r="L51" s="46" t="n">
        <v>327.6</v>
      </c>
      <c r="M51" s="46" t="n">
        <v>327.6</v>
      </c>
    </row>
    <row r="52" customFormat="false" ht="50.1" hidden="false" customHeight="true" outlineLevel="0" collapsed="false">
      <c r="A52" s="51" t="s">
        <v>187</v>
      </c>
      <c r="B52" s="47" t="s">
        <v>143</v>
      </c>
      <c r="C52" s="47" t="n">
        <v>2</v>
      </c>
      <c r="D52" s="47" t="s">
        <v>73</v>
      </c>
      <c r="E52" s="47" t="s">
        <v>174</v>
      </c>
      <c r="F52" s="47" t="n">
        <v>999</v>
      </c>
      <c r="G52" s="47" t="s">
        <v>96</v>
      </c>
      <c r="H52" s="47" t="s">
        <v>190</v>
      </c>
      <c r="I52" s="47" t="s">
        <v>147</v>
      </c>
      <c r="J52" s="52" t="s">
        <v>191</v>
      </c>
      <c r="K52" s="46" t="n">
        <v>0</v>
      </c>
      <c r="L52" s="46" t="n">
        <v>377.318</v>
      </c>
      <c r="M52" s="46" t="n">
        <v>377.318</v>
      </c>
    </row>
    <row r="53" customFormat="false" ht="15.85" hidden="false" customHeight="true" outlineLevel="0" collapsed="false">
      <c r="A53" s="43" t="s">
        <v>192</v>
      </c>
      <c r="B53" s="43"/>
      <c r="C53" s="43"/>
      <c r="D53" s="43"/>
      <c r="E53" s="43"/>
      <c r="F53" s="43"/>
      <c r="G53" s="43"/>
      <c r="H53" s="43"/>
      <c r="I53" s="43"/>
      <c r="J53" s="43"/>
      <c r="K53" s="54" t="n">
        <v>9189.438</v>
      </c>
      <c r="L53" s="54" t="n">
        <v>10868.756</v>
      </c>
      <c r="M53" s="54" t="n">
        <v>10899.373</v>
      </c>
      <c r="N53" s="55"/>
    </row>
  </sheetData>
  <mergeCells count="18">
    <mergeCell ref="K1:M1"/>
    <mergeCell ref="K2:M2"/>
    <mergeCell ref="A3:M3"/>
    <mergeCell ref="A4:A6"/>
    <mergeCell ref="B4:I4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A53:J5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2.55" zeroHeight="false" outlineLevelRow="0" outlineLevelCol="0"/>
  <cols>
    <col collapsed="false" customWidth="true" hidden="false" outlineLevel="0" max="1" min="1" style="56" width="92.87"/>
    <col collapsed="false" customWidth="true" hidden="false" outlineLevel="0" max="2" min="2" style="56" width="13.33"/>
    <col collapsed="false" customWidth="true" hidden="false" outlineLevel="0" max="5" min="3" style="56" width="11.43"/>
    <col collapsed="false" customWidth="false" hidden="false" outlineLevel="0" max="257" min="6" style="57" width="9.1"/>
  </cols>
  <sheetData>
    <row r="1" customFormat="false" ht="13.15" hidden="false" customHeight="false" outlineLevel="0" collapsed="false">
      <c r="C1" s="14" t="s">
        <v>193</v>
      </c>
      <c r="D1" s="14"/>
      <c r="E1" s="14"/>
    </row>
    <row r="2" customFormat="false" ht="30.05" hidden="false" customHeight="true" outlineLevel="0" collapsed="false">
      <c r="C2" s="15" t="s">
        <v>22</v>
      </c>
      <c r="D2" s="15"/>
      <c r="E2" s="15"/>
    </row>
    <row r="3" s="59" customFormat="true" ht="39" hidden="false" customHeight="true" outlineLevel="0" collapsed="false">
      <c r="A3" s="58" t="s">
        <v>194</v>
      </c>
      <c r="B3" s="58"/>
      <c r="C3" s="58"/>
      <c r="D3" s="58"/>
      <c r="E3" s="58"/>
    </row>
    <row r="4" customFormat="false" ht="39.45" hidden="false" customHeight="true" outlineLevel="0" collapsed="false">
      <c r="A4" s="60"/>
      <c r="B4" s="61" t="s">
        <v>195</v>
      </c>
      <c r="C4" s="62" t="s">
        <v>28</v>
      </c>
      <c r="D4" s="62" t="s">
        <v>196</v>
      </c>
      <c r="E4" s="62" t="s">
        <v>30</v>
      </c>
    </row>
    <row r="5" customFormat="false" ht="13.15" hidden="false" customHeight="false" outlineLevel="0" collapsed="false">
      <c r="A5" s="60"/>
      <c r="B5" s="61"/>
      <c r="C5" s="62" t="s">
        <v>197</v>
      </c>
      <c r="D5" s="62" t="s">
        <v>197</v>
      </c>
      <c r="E5" s="62" t="s">
        <v>197</v>
      </c>
    </row>
    <row r="6" customFormat="false" ht="18" hidden="false" customHeight="true" outlineLevel="0" collapsed="false">
      <c r="A6" s="63" t="s">
        <v>198</v>
      </c>
      <c r="B6" s="64" t="s">
        <v>199</v>
      </c>
      <c r="C6" s="65" t="n">
        <v>4914.437</v>
      </c>
      <c r="D6" s="65" t="n">
        <v>5676.216</v>
      </c>
      <c r="E6" s="65" t="n">
        <v>5540.678</v>
      </c>
    </row>
    <row r="7" customFormat="false" ht="16.45" hidden="false" customHeight="true" outlineLevel="0" collapsed="false">
      <c r="A7" s="53" t="s">
        <v>200</v>
      </c>
      <c r="B7" s="47" t="s">
        <v>201</v>
      </c>
      <c r="C7" s="66" t="n">
        <v>1020.985</v>
      </c>
      <c r="D7" s="66" t="n">
        <v>1053.158</v>
      </c>
      <c r="E7" s="66" t="n">
        <v>1053.158</v>
      </c>
    </row>
    <row r="8" customFormat="false" ht="27.1" hidden="false" customHeight="true" outlineLevel="0" collapsed="false">
      <c r="A8" s="53" t="s">
        <v>202</v>
      </c>
      <c r="B8" s="47" t="s">
        <v>203</v>
      </c>
      <c r="C8" s="66" t="n">
        <v>3708.183</v>
      </c>
      <c r="D8" s="66" t="n">
        <v>4405.723</v>
      </c>
      <c r="E8" s="66" t="n">
        <v>4280.279</v>
      </c>
    </row>
    <row r="9" customFormat="false" ht="26.3" hidden="false" customHeight="false" outlineLevel="0" collapsed="false">
      <c r="A9" s="53" t="s">
        <v>204</v>
      </c>
      <c r="B9" s="47" t="s">
        <v>205</v>
      </c>
      <c r="C9" s="66" t="n">
        <v>87.14</v>
      </c>
      <c r="D9" s="66" t="n">
        <v>87.14</v>
      </c>
      <c r="E9" s="66" t="n">
        <v>87.14</v>
      </c>
    </row>
    <row r="10" customFormat="false" ht="13.15" hidden="false" customHeight="false" outlineLevel="0" collapsed="false">
      <c r="A10" s="53" t="s">
        <v>206</v>
      </c>
      <c r="B10" s="47" t="s">
        <v>207</v>
      </c>
      <c r="C10" s="66" t="n">
        <v>2</v>
      </c>
      <c r="D10" s="66" t="n">
        <v>3</v>
      </c>
      <c r="E10" s="66" t="n">
        <v>0</v>
      </c>
    </row>
    <row r="11" customFormat="false" ht="15.05" hidden="false" customHeight="true" outlineLevel="0" collapsed="false">
      <c r="A11" s="53" t="s">
        <v>208</v>
      </c>
      <c r="B11" s="47" t="s">
        <v>209</v>
      </c>
      <c r="C11" s="66" t="n">
        <v>96.129</v>
      </c>
      <c r="D11" s="66" t="n">
        <v>127.195</v>
      </c>
      <c r="E11" s="66" t="n">
        <v>120.101</v>
      </c>
    </row>
    <row r="12" customFormat="false" ht="17.25" hidden="false" customHeight="true" outlineLevel="0" collapsed="false">
      <c r="A12" s="63" t="s">
        <v>210</v>
      </c>
      <c r="B12" s="67" t="s">
        <v>211</v>
      </c>
      <c r="C12" s="68" t="n">
        <v>99.4</v>
      </c>
      <c r="D12" s="68" t="n">
        <v>119.168</v>
      </c>
      <c r="E12" s="68" t="n">
        <v>119.168</v>
      </c>
    </row>
    <row r="13" customFormat="false" ht="13.5" hidden="false" customHeight="true" outlineLevel="0" collapsed="false">
      <c r="A13" s="53" t="s">
        <v>212</v>
      </c>
      <c r="B13" s="69" t="s">
        <v>213</v>
      </c>
      <c r="C13" s="70" t="n">
        <v>99.4</v>
      </c>
      <c r="D13" s="70" t="n">
        <v>119.168</v>
      </c>
      <c r="E13" s="70" t="n">
        <v>119.168</v>
      </c>
    </row>
    <row r="14" customFormat="false" ht="17.25" hidden="false" customHeight="true" outlineLevel="0" collapsed="false">
      <c r="A14" s="71" t="s">
        <v>214</v>
      </c>
      <c r="B14" s="67" t="s">
        <v>215</v>
      </c>
      <c r="C14" s="72" t="n">
        <v>4.974</v>
      </c>
      <c r="D14" s="72" t="n">
        <v>80.474</v>
      </c>
      <c r="E14" s="72" t="n">
        <v>80.474</v>
      </c>
    </row>
    <row r="15" customFormat="false" ht="17.55" hidden="false" customHeight="true" outlineLevel="0" collapsed="false">
      <c r="A15" s="73" t="s">
        <v>216</v>
      </c>
      <c r="B15" s="69" t="s">
        <v>217</v>
      </c>
      <c r="C15" s="74" t="n">
        <v>1</v>
      </c>
      <c r="D15" s="74" t="n">
        <v>1</v>
      </c>
      <c r="E15" s="74" t="n">
        <v>1</v>
      </c>
    </row>
    <row r="16" customFormat="false" ht="25.55" hidden="false" customHeight="true" outlineLevel="0" collapsed="false">
      <c r="A16" s="53" t="s">
        <v>218</v>
      </c>
      <c r="B16" s="69" t="s">
        <v>217</v>
      </c>
      <c r="C16" s="74" t="n">
        <v>1</v>
      </c>
      <c r="D16" s="74" t="n">
        <v>1</v>
      </c>
      <c r="E16" s="74" t="n">
        <v>1</v>
      </c>
    </row>
    <row r="17" customFormat="false" ht="13.5" hidden="false" customHeight="true" outlineLevel="0" collapsed="false">
      <c r="A17" s="53" t="s">
        <v>219</v>
      </c>
      <c r="B17" s="69" t="s">
        <v>217</v>
      </c>
      <c r="C17" s="74" t="n">
        <v>3.974</v>
      </c>
      <c r="D17" s="74" t="n">
        <v>79.474</v>
      </c>
      <c r="E17" s="74" t="n">
        <v>79.474</v>
      </c>
    </row>
    <row r="18" customFormat="false" ht="17.25" hidden="false" customHeight="true" outlineLevel="0" collapsed="false">
      <c r="A18" s="71" t="s">
        <v>220</v>
      </c>
      <c r="B18" s="67" t="s">
        <v>221</v>
      </c>
      <c r="C18" s="72" t="n">
        <v>317.351</v>
      </c>
      <c r="D18" s="72" t="n">
        <v>336.252</v>
      </c>
      <c r="E18" s="72" t="n">
        <v>336.252</v>
      </c>
    </row>
    <row r="19" customFormat="false" ht="13.5" hidden="false" customHeight="true" outlineLevel="0" collapsed="false">
      <c r="A19" s="53" t="s">
        <v>222</v>
      </c>
      <c r="B19" s="69" t="s">
        <v>223</v>
      </c>
      <c r="C19" s="74" t="n">
        <v>317.351</v>
      </c>
      <c r="D19" s="74" t="n">
        <v>336.252</v>
      </c>
      <c r="E19" s="74" t="n">
        <v>336.252</v>
      </c>
    </row>
    <row r="20" customFormat="false" ht="17.25" hidden="false" customHeight="true" outlineLevel="0" collapsed="false">
      <c r="A20" s="63" t="s">
        <v>224</v>
      </c>
      <c r="B20" s="67" t="s">
        <v>225</v>
      </c>
      <c r="C20" s="72" t="n">
        <v>482.271</v>
      </c>
      <c r="D20" s="72" t="n">
        <v>1736.954</v>
      </c>
      <c r="E20" s="72" t="n">
        <v>1664.389</v>
      </c>
    </row>
    <row r="21" customFormat="false" ht="17.25" hidden="false" customHeight="true" outlineLevel="0" collapsed="false">
      <c r="A21" s="75" t="s">
        <v>226</v>
      </c>
      <c r="B21" s="69" t="s">
        <v>227</v>
      </c>
      <c r="C21" s="74" t="n">
        <v>0</v>
      </c>
      <c r="D21" s="74" t="n">
        <v>268.5</v>
      </c>
      <c r="E21" s="74" t="n">
        <v>268.5</v>
      </c>
    </row>
    <row r="22" customFormat="false" ht="17.25" hidden="false" customHeight="true" outlineLevel="0" collapsed="false">
      <c r="A22" s="75" t="s">
        <v>228</v>
      </c>
      <c r="B22" s="69" t="s">
        <v>229</v>
      </c>
      <c r="C22" s="74" t="n">
        <v>0</v>
      </c>
      <c r="D22" s="74" t="n">
        <v>100</v>
      </c>
      <c r="E22" s="74" t="n">
        <v>100</v>
      </c>
    </row>
    <row r="23" s="76" customFormat="true" ht="13.5" hidden="false" customHeight="true" outlineLevel="0" collapsed="false">
      <c r="A23" s="53" t="s">
        <v>230</v>
      </c>
      <c r="B23" s="69" t="s">
        <v>231</v>
      </c>
      <c r="C23" s="74" t="n">
        <v>482.271</v>
      </c>
      <c r="D23" s="74" t="n">
        <v>1368.454</v>
      </c>
      <c r="E23" s="74" t="n">
        <v>1295.889</v>
      </c>
    </row>
    <row r="24" s="76" customFormat="true" ht="13.5" hidden="false" customHeight="true" outlineLevel="0" collapsed="false">
      <c r="A24" s="71" t="s">
        <v>232</v>
      </c>
      <c r="B24" s="67" t="s">
        <v>233</v>
      </c>
      <c r="C24" s="72" t="n">
        <v>0</v>
      </c>
      <c r="D24" s="72" t="n">
        <v>180</v>
      </c>
      <c r="E24" s="72" t="n">
        <v>0</v>
      </c>
    </row>
    <row r="25" s="76" customFormat="true" ht="13.5" hidden="false" customHeight="true" outlineLevel="0" collapsed="false">
      <c r="A25" s="53" t="s">
        <v>234</v>
      </c>
      <c r="B25" s="69" t="s">
        <v>235</v>
      </c>
      <c r="C25" s="74" t="n">
        <v>0</v>
      </c>
      <c r="D25" s="74" t="n">
        <v>180</v>
      </c>
      <c r="E25" s="74" t="n">
        <v>0</v>
      </c>
    </row>
    <row r="26" s="76" customFormat="true" ht="17.25" hidden="false" customHeight="true" outlineLevel="0" collapsed="false">
      <c r="A26" s="63" t="s">
        <v>236</v>
      </c>
      <c r="B26" s="67" t="s">
        <v>237</v>
      </c>
      <c r="C26" s="72" t="n">
        <v>3359.005</v>
      </c>
      <c r="D26" s="72" t="n">
        <v>3359.005</v>
      </c>
      <c r="E26" s="72" t="n">
        <v>3359.005</v>
      </c>
    </row>
    <row r="27" s="76" customFormat="true" ht="17.25" hidden="false" customHeight="true" outlineLevel="0" collapsed="false">
      <c r="A27" s="53" t="s">
        <v>238</v>
      </c>
      <c r="B27" s="69" t="s">
        <v>239</v>
      </c>
      <c r="C27" s="74" t="n">
        <v>3325.728</v>
      </c>
      <c r="D27" s="74" t="n">
        <v>3325.728</v>
      </c>
      <c r="E27" s="74" t="n">
        <v>3325.728</v>
      </c>
    </row>
    <row r="28" customFormat="false" ht="13.5" hidden="false" customHeight="true" outlineLevel="0" collapsed="false">
      <c r="A28" s="53" t="s">
        <v>238</v>
      </c>
      <c r="B28" s="69" t="s">
        <v>240</v>
      </c>
      <c r="C28" s="74" t="n">
        <v>33.277</v>
      </c>
      <c r="D28" s="74" t="n">
        <v>33.277</v>
      </c>
      <c r="E28" s="74" t="n">
        <v>33.277</v>
      </c>
    </row>
    <row r="29" customFormat="false" ht="15.05" hidden="false" customHeight="true" outlineLevel="0" collapsed="false">
      <c r="A29" s="71" t="s">
        <v>241</v>
      </c>
      <c r="B29" s="67" t="s">
        <v>242</v>
      </c>
      <c r="C29" s="72" t="n">
        <v>12</v>
      </c>
      <c r="D29" s="72" t="n">
        <v>40</v>
      </c>
      <c r="E29" s="72" t="n">
        <v>40</v>
      </c>
    </row>
    <row r="30" customFormat="false" ht="15.05" hidden="false" customHeight="true" outlineLevel="0" collapsed="false">
      <c r="A30" s="53" t="s">
        <v>241</v>
      </c>
      <c r="B30" s="69" t="s">
        <v>242</v>
      </c>
      <c r="C30" s="74" t="n">
        <v>12</v>
      </c>
      <c r="D30" s="74" t="n">
        <v>40</v>
      </c>
      <c r="E30" s="74" t="n">
        <v>40</v>
      </c>
    </row>
    <row r="31" customFormat="false" ht="14.4" hidden="false" customHeight="false" outlineLevel="0" collapsed="false">
      <c r="A31" s="77" t="s">
        <v>243</v>
      </c>
      <c r="B31" s="69"/>
      <c r="C31" s="72"/>
      <c r="D31" s="72"/>
      <c r="E31" s="72"/>
    </row>
    <row r="32" customFormat="false" ht="15.65" hidden="false" customHeight="false" outlineLevel="0" collapsed="false">
      <c r="A32" s="78" t="s">
        <v>244</v>
      </c>
      <c r="B32" s="47"/>
      <c r="C32" s="79" t="n">
        <v>9189.438</v>
      </c>
      <c r="D32" s="79" t="n">
        <v>11528.069</v>
      </c>
      <c r="E32" s="79" t="n">
        <v>11139.966</v>
      </c>
    </row>
  </sheetData>
  <mergeCells count="5">
    <mergeCell ref="C1:E1"/>
    <mergeCell ref="C2:E2"/>
    <mergeCell ref="A3:E3"/>
    <mergeCell ref="A4:A5"/>
    <mergeCell ref="B4:B5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1015625" defaultRowHeight="12.55" zeroHeight="false" outlineLevelRow="0" outlineLevelCol="0"/>
  <cols>
    <col collapsed="false" customWidth="true" hidden="false" outlineLevel="0" max="1" min="1" style="80" width="5.87"/>
    <col collapsed="false" customWidth="true" hidden="false" outlineLevel="0" max="2" min="2" style="81" width="82.32"/>
    <col collapsed="false" customWidth="true" hidden="false" outlineLevel="0" max="3" min="3" style="80" width="6.87"/>
    <col collapsed="false" customWidth="true" hidden="false" outlineLevel="0" max="4" min="4" style="82" width="10.55"/>
    <col collapsed="false" customWidth="true" hidden="false" outlineLevel="0" max="5" min="5" style="82" width="6.43"/>
    <col collapsed="false" customWidth="true" hidden="false" outlineLevel="0" max="6" min="6" style="83" width="12.66"/>
    <col collapsed="false" customWidth="true" hidden="false" outlineLevel="0" max="7" min="7" style="84" width="13.87"/>
    <col collapsed="false" customWidth="true" hidden="false" outlineLevel="0" max="8" min="8" style="84" width="14.66"/>
    <col collapsed="false" customWidth="false" hidden="false" outlineLevel="0" max="257" min="9" style="84" width="9.1"/>
  </cols>
  <sheetData>
    <row r="1" customFormat="false" ht="13.15" hidden="false" customHeight="false" outlineLevel="0" collapsed="false">
      <c r="D1" s="33"/>
      <c r="E1" s="33"/>
      <c r="F1" s="33" t="s">
        <v>245</v>
      </c>
      <c r="G1" s="33"/>
      <c r="H1" s="33"/>
      <c r="I1" s="33"/>
      <c r="J1" s="33"/>
      <c r="K1" s="33"/>
    </row>
    <row r="2" customFormat="false" ht="29.3" hidden="false" customHeight="true" outlineLevel="0" collapsed="false">
      <c r="D2" s="34"/>
      <c r="E2" s="34"/>
      <c r="F2" s="34" t="s">
        <v>22</v>
      </c>
      <c r="G2" s="34"/>
      <c r="H2" s="34"/>
      <c r="I2" s="34"/>
      <c r="J2" s="34"/>
      <c r="K2" s="34"/>
    </row>
    <row r="4" customFormat="false" ht="21" hidden="false" customHeight="true" outlineLevel="0" collapsed="false">
      <c r="A4" s="85" t="s">
        <v>246</v>
      </c>
      <c r="B4" s="85"/>
      <c r="C4" s="85"/>
      <c r="D4" s="85"/>
      <c r="E4" s="85"/>
      <c r="F4" s="85"/>
      <c r="G4" s="85"/>
      <c r="H4" s="85"/>
    </row>
    <row r="5" customFormat="false" ht="15.65" hidden="false" customHeight="false" outlineLevel="0" collapsed="false">
      <c r="A5" s="86"/>
      <c r="B5" s="86"/>
      <c r="C5" s="86"/>
      <c r="D5" s="86"/>
      <c r="E5" s="86"/>
      <c r="F5" s="87"/>
      <c r="H5" s="88" t="s">
        <v>247</v>
      </c>
    </row>
    <row r="6" customFormat="false" ht="25.55" hidden="false" customHeight="true" outlineLevel="0" collapsed="false">
      <c r="A6" s="89" t="s">
        <v>248</v>
      </c>
      <c r="B6" s="89" t="s">
        <v>249</v>
      </c>
      <c r="C6" s="89" t="s">
        <v>250</v>
      </c>
      <c r="D6" s="90" t="s">
        <v>251</v>
      </c>
      <c r="E6" s="90" t="s">
        <v>252</v>
      </c>
      <c r="F6" s="89" t="s">
        <v>28</v>
      </c>
      <c r="G6" s="89" t="s">
        <v>196</v>
      </c>
      <c r="H6" s="89" t="s">
        <v>30</v>
      </c>
    </row>
    <row r="7" customFormat="false" ht="19.6" hidden="false" customHeight="true" outlineLevel="0" collapsed="false">
      <c r="A7" s="89"/>
      <c r="B7" s="89"/>
      <c r="C7" s="89"/>
      <c r="D7" s="90"/>
      <c r="E7" s="90"/>
      <c r="F7" s="89" t="s">
        <v>197</v>
      </c>
      <c r="G7" s="89" t="s">
        <v>197</v>
      </c>
      <c r="H7" s="89" t="s">
        <v>197</v>
      </c>
    </row>
    <row r="8" s="96" customFormat="true" ht="15.65" hidden="false" customHeight="false" outlineLevel="0" collapsed="false">
      <c r="A8" s="91" t="s">
        <v>143</v>
      </c>
      <c r="B8" s="92" t="s">
        <v>253</v>
      </c>
      <c r="C8" s="93"/>
      <c r="D8" s="94"/>
      <c r="E8" s="94"/>
      <c r="F8" s="95" t="n">
        <v>9189.438</v>
      </c>
      <c r="G8" s="95" t="n">
        <v>11528.069</v>
      </c>
      <c r="H8" s="95" t="n">
        <v>11139.966</v>
      </c>
    </row>
    <row r="9" customFormat="false" ht="14.4" hidden="false" customHeight="false" outlineLevel="0" collapsed="false">
      <c r="A9" s="89" t="s">
        <v>143</v>
      </c>
      <c r="B9" s="97" t="s">
        <v>254</v>
      </c>
      <c r="C9" s="89" t="s">
        <v>199</v>
      </c>
      <c r="D9" s="90"/>
      <c r="E9" s="90"/>
      <c r="F9" s="98" t="n">
        <v>4914.437</v>
      </c>
      <c r="G9" s="98" t="n">
        <v>5676.216</v>
      </c>
      <c r="H9" s="98" t="n">
        <v>5540.678</v>
      </c>
    </row>
    <row r="10" customFormat="false" ht="23.95" hidden="false" customHeight="true" outlineLevel="0" collapsed="false">
      <c r="A10" s="99" t="s">
        <v>143</v>
      </c>
      <c r="B10" s="100" t="s">
        <v>200</v>
      </c>
      <c r="C10" s="89" t="s">
        <v>201</v>
      </c>
      <c r="D10" s="90"/>
      <c r="E10" s="90"/>
      <c r="F10" s="54" t="n">
        <v>1020.985</v>
      </c>
      <c r="G10" s="54" t="n">
        <v>1053.158</v>
      </c>
      <c r="H10" s="54" t="n">
        <v>1053.158</v>
      </c>
    </row>
    <row r="11" customFormat="false" ht="13.15" hidden="false" customHeight="false" outlineLevel="0" collapsed="false">
      <c r="A11" s="99" t="s">
        <v>143</v>
      </c>
      <c r="B11" s="100" t="s">
        <v>255</v>
      </c>
      <c r="C11" s="99" t="s">
        <v>201</v>
      </c>
      <c r="D11" s="101" t="n">
        <v>9100000000</v>
      </c>
      <c r="E11" s="101"/>
      <c r="F11" s="102" t="n">
        <v>1020.985</v>
      </c>
      <c r="G11" s="102" t="n">
        <v>1053.158</v>
      </c>
      <c r="H11" s="102" t="n">
        <v>1053.158</v>
      </c>
    </row>
    <row r="12" customFormat="false" ht="15.05" hidden="false" customHeight="true" outlineLevel="0" collapsed="false">
      <c r="A12" s="99" t="s">
        <v>143</v>
      </c>
      <c r="B12" s="100" t="s">
        <v>256</v>
      </c>
      <c r="C12" s="99" t="s">
        <v>201</v>
      </c>
      <c r="D12" s="101" t="n">
        <v>9110000000</v>
      </c>
      <c r="E12" s="101"/>
      <c r="F12" s="102" t="n">
        <v>1020.985</v>
      </c>
      <c r="G12" s="102" t="n">
        <v>1053.158</v>
      </c>
      <c r="H12" s="102" t="n">
        <v>1053.158</v>
      </c>
    </row>
    <row r="13" customFormat="false" ht="27.1" hidden="false" customHeight="true" outlineLevel="0" collapsed="false">
      <c r="A13" s="99" t="s">
        <v>143</v>
      </c>
      <c r="B13" s="100" t="s">
        <v>257</v>
      </c>
      <c r="C13" s="99" t="s">
        <v>201</v>
      </c>
      <c r="D13" s="101" t="n">
        <v>9110000220</v>
      </c>
      <c r="E13" s="101"/>
      <c r="F13" s="102" t="n">
        <v>1020.985</v>
      </c>
      <c r="G13" s="102" t="n">
        <v>1053.158</v>
      </c>
      <c r="H13" s="102" t="n">
        <v>1053.158</v>
      </c>
    </row>
    <row r="14" customFormat="false" ht="39.45" hidden="false" customHeight="false" outlineLevel="0" collapsed="false">
      <c r="A14" s="99" t="s">
        <v>143</v>
      </c>
      <c r="B14" s="100" t="s">
        <v>258</v>
      </c>
      <c r="C14" s="99" t="s">
        <v>201</v>
      </c>
      <c r="D14" s="101" t="n">
        <v>9110000220</v>
      </c>
      <c r="E14" s="101" t="n">
        <v>100</v>
      </c>
      <c r="F14" s="102" t="n">
        <v>1020.985</v>
      </c>
      <c r="G14" s="102" t="n">
        <v>1053.158</v>
      </c>
      <c r="H14" s="102" t="n">
        <v>1053.158</v>
      </c>
    </row>
    <row r="15" customFormat="false" ht="13.15" hidden="false" customHeight="false" outlineLevel="0" collapsed="false">
      <c r="A15" s="99" t="s">
        <v>143</v>
      </c>
      <c r="B15" s="100" t="s">
        <v>259</v>
      </c>
      <c r="C15" s="99" t="s">
        <v>201</v>
      </c>
      <c r="D15" s="101" t="n">
        <v>9110000220</v>
      </c>
      <c r="E15" s="101" t="n">
        <v>120</v>
      </c>
      <c r="F15" s="102" t="n">
        <v>1020.985</v>
      </c>
      <c r="G15" s="102" t="n">
        <v>1053.158</v>
      </c>
      <c r="H15" s="102" t="n">
        <v>1053.158</v>
      </c>
    </row>
    <row r="16" customFormat="false" ht="27.1" hidden="false" customHeight="true" outlineLevel="0" collapsed="false">
      <c r="A16" s="99" t="s">
        <v>143</v>
      </c>
      <c r="B16" s="100" t="s">
        <v>260</v>
      </c>
      <c r="C16" s="89" t="s">
        <v>203</v>
      </c>
      <c r="D16" s="90"/>
      <c r="E16" s="90"/>
      <c r="F16" s="54" t="n">
        <v>3708.183</v>
      </c>
      <c r="G16" s="54" t="n">
        <v>4405.723</v>
      </c>
      <c r="H16" s="54" t="n">
        <v>4280.279</v>
      </c>
    </row>
    <row r="17" customFormat="false" ht="13.15" hidden="false" customHeight="false" outlineLevel="0" collapsed="false">
      <c r="A17" s="99" t="s">
        <v>143</v>
      </c>
      <c r="B17" s="100" t="s">
        <v>255</v>
      </c>
      <c r="C17" s="99" t="s">
        <v>203</v>
      </c>
      <c r="D17" s="101" t="n">
        <v>9100000000</v>
      </c>
      <c r="E17" s="101"/>
      <c r="F17" s="102" t="n">
        <v>3708.183</v>
      </c>
      <c r="G17" s="102" t="n">
        <v>4405.723</v>
      </c>
      <c r="H17" s="102" t="n">
        <v>4280.279</v>
      </c>
    </row>
    <row r="18" customFormat="false" ht="13.15" hidden="false" customHeight="false" outlineLevel="0" collapsed="false">
      <c r="A18" s="99" t="s">
        <v>143</v>
      </c>
      <c r="B18" s="100" t="s">
        <v>256</v>
      </c>
      <c r="C18" s="99" t="s">
        <v>203</v>
      </c>
      <c r="D18" s="101" t="n">
        <v>9110000000</v>
      </c>
      <c r="E18" s="101"/>
      <c r="F18" s="102" t="n">
        <v>3708.183</v>
      </c>
      <c r="G18" s="102" t="n">
        <v>4405.723</v>
      </c>
      <c r="H18" s="102" t="n">
        <v>4280.279</v>
      </c>
    </row>
    <row r="19" customFormat="false" ht="39.45" hidden="false" customHeight="false" outlineLevel="0" collapsed="false">
      <c r="A19" s="99" t="s">
        <v>143</v>
      </c>
      <c r="B19" s="100" t="s">
        <v>261</v>
      </c>
      <c r="C19" s="99" t="s">
        <v>203</v>
      </c>
      <c r="D19" s="101" t="n">
        <v>9110000210</v>
      </c>
      <c r="E19" s="101"/>
      <c r="F19" s="102" t="n">
        <v>2442.057</v>
      </c>
      <c r="G19" s="102" t="n">
        <v>2570.171</v>
      </c>
      <c r="H19" s="102" t="n">
        <v>2569.125</v>
      </c>
    </row>
    <row r="20" customFormat="false" ht="39.45" hidden="false" customHeight="false" outlineLevel="0" collapsed="false">
      <c r="A20" s="99" t="s">
        <v>143</v>
      </c>
      <c r="B20" s="100" t="s">
        <v>258</v>
      </c>
      <c r="C20" s="99" t="s">
        <v>203</v>
      </c>
      <c r="D20" s="101" t="n">
        <v>9110000210</v>
      </c>
      <c r="E20" s="101" t="n">
        <v>100</v>
      </c>
      <c r="F20" s="102" t="n">
        <v>2442.057</v>
      </c>
      <c r="G20" s="102" t="n">
        <v>2570.171</v>
      </c>
      <c r="H20" s="102" t="n">
        <v>2569.125</v>
      </c>
    </row>
    <row r="21" customFormat="false" ht="13.5" hidden="false" customHeight="true" outlineLevel="0" collapsed="false">
      <c r="A21" s="99" t="s">
        <v>143</v>
      </c>
      <c r="B21" s="100" t="s">
        <v>259</v>
      </c>
      <c r="C21" s="99" t="s">
        <v>203</v>
      </c>
      <c r="D21" s="101" t="n">
        <v>9110000210</v>
      </c>
      <c r="E21" s="101" t="n">
        <v>120</v>
      </c>
      <c r="F21" s="102" t="n">
        <v>2442.057</v>
      </c>
      <c r="G21" s="102" t="n">
        <v>2570.171</v>
      </c>
      <c r="H21" s="102" t="n">
        <v>2569.124</v>
      </c>
    </row>
    <row r="22" customFormat="false" ht="13.5" hidden="false" customHeight="true" outlineLevel="0" collapsed="false">
      <c r="A22" s="99" t="s">
        <v>143</v>
      </c>
      <c r="B22" s="100" t="s">
        <v>262</v>
      </c>
      <c r="C22" s="99" t="s">
        <v>203</v>
      </c>
      <c r="D22" s="101" t="n">
        <v>9110000210</v>
      </c>
      <c r="E22" s="101" t="n">
        <v>200</v>
      </c>
      <c r="F22" s="102" t="n">
        <v>809.589</v>
      </c>
      <c r="G22" s="102" t="n">
        <v>1329.037</v>
      </c>
      <c r="H22" s="102" t="n">
        <v>1204.825</v>
      </c>
    </row>
    <row r="23" customFormat="false" ht="13.5" hidden="false" customHeight="true" outlineLevel="0" collapsed="false">
      <c r="A23" s="99" t="s">
        <v>143</v>
      </c>
      <c r="B23" s="100" t="s">
        <v>263</v>
      </c>
      <c r="C23" s="99" t="s">
        <v>203</v>
      </c>
      <c r="D23" s="101" t="n">
        <v>9110000210</v>
      </c>
      <c r="E23" s="101" t="n">
        <v>240</v>
      </c>
      <c r="F23" s="102" t="n">
        <v>809.589</v>
      </c>
      <c r="G23" s="102" t="n">
        <v>1329.037</v>
      </c>
      <c r="H23" s="102" t="n">
        <v>1204.825</v>
      </c>
    </row>
    <row r="24" customFormat="false" ht="13.5" hidden="false" customHeight="true" outlineLevel="0" collapsed="false">
      <c r="A24" s="99" t="s">
        <v>143</v>
      </c>
      <c r="B24" s="100" t="s">
        <v>264</v>
      </c>
      <c r="C24" s="99" t="s">
        <v>203</v>
      </c>
      <c r="D24" s="101" t="n">
        <v>9110000210</v>
      </c>
      <c r="E24" s="101" t="n">
        <v>853</v>
      </c>
      <c r="F24" s="102" t="n">
        <v>0.6</v>
      </c>
      <c r="G24" s="102" t="n">
        <v>50.6</v>
      </c>
      <c r="H24" s="102" t="n">
        <v>50.414</v>
      </c>
    </row>
    <row r="25" customFormat="false" ht="63.1" hidden="false" customHeight="true" outlineLevel="0" collapsed="false">
      <c r="A25" s="99" t="s">
        <v>143</v>
      </c>
      <c r="B25" s="103" t="s">
        <v>265</v>
      </c>
      <c r="C25" s="99" t="s">
        <v>203</v>
      </c>
      <c r="D25" s="101" t="n">
        <v>9110000310</v>
      </c>
      <c r="E25" s="101"/>
      <c r="F25" s="102" t="n">
        <v>18.015</v>
      </c>
      <c r="G25" s="102" t="n">
        <v>18.015</v>
      </c>
      <c r="H25" s="102" t="n">
        <v>18.015</v>
      </c>
    </row>
    <row r="26" customFormat="false" ht="13.15" hidden="false" customHeight="false" outlineLevel="0" collapsed="false">
      <c r="A26" s="99" t="s">
        <v>143</v>
      </c>
      <c r="B26" s="100" t="s">
        <v>266</v>
      </c>
      <c r="C26" s="99" t="s">
        <v>203</v>
      </c>
      <c r="D26" s="101" t="n">
        <v>9110000310</v>
      </c>
      <c r="E26" s="101" t="n">
        <v>500</v>
      </c>
      <c r="F26" s="102" t="n">
        <v>18.015</v>
      </c>
      <c r="G26" s="102" t="n">
        <v>18.015</v>
      </c>
      <c r="H26" s="102" t="n">
        <v>18.015</v>
      </c>
    </row>
    <row r="27" customFormat="false" ht="13.15" hidden="false" customHeight="false" outlineLevel="0" collapsed="false">
      <c r="A27" s="99" t="s">
        <v>143</v>
      </c>
      <c r="B27" s="100" t="s">
        <v>172</v>
      </c>
      <c r="C27" s="99" t="s">
        <v>203</v>
      </c>
      <c r="D27" s="101" t="n">
        <v>9110000310</v>
      </c>
      <c r="E27" s="101" t="n">
        <v>540</v>
      </c>
      <c r="F27" s="102" t="n">
        <v>18.015</v>
      </c>
      <c r="G27" s="102" t="n">
        <v>18.015</v>
      </c>
      <c r="H27" s="102" t="n">
        <v>18.015</v>
      </c>
    </row>
    <row r="28" customFormat="false" ht="13.15" hidden="false" customHeight="false" outlineLevel="0" collapsed="false">
      <c r="A28" s="99" t="s">
        <v>143</v>
      </c>
      <c r="B28" s="100" t="s">
        <v>255</v>
      </c>
      <c r="C28" s="99" t="s">
        <v>203</v>
      </c>
      <c r="D28" s="101" t="n">
        <v>911007601</v>
      </c>
      <c r="E28" s="101"/>
      <c r="F28" s="102" t="n">
        <v>437.922</v>
      </c>
      <c r="G28" s="102" t="n">
        <v>437.9</v>
      </c>
      <c r="H28" s="102" t="n">
        <v>437.9</v>
      </c>
    </row>
    <row r="29" customFormat="false" ht="13.15" hidden="false" customHeight="false" outlineLevel="0" collapsed="false">
      <c r="A29" s="99" t="s">
        <v>143</v>
      </c>
      <c r="B29" s="100" t="s">
        <v>256</v>
      </c>
      <c r="C29" s="99" t="s">
        <v>203</v>
      </c>
      <c r="D29" s="101" t="n">
        <v>911007601</v>
      </c>
      <c r="E29" s="101"/>
      <c r="F29" s="102" t="n">
        <v>437.922</v>
      </c>
      <c r="G29" s="102" t="n">
        <v>437.9</v>
      </c>
      <c r="H29" s="102" t="n">
        <v>437.9</v>
      </c>
    </row>
    <row r="30" customFormat="false" ht="18.8" hidden="false" customHeight="true" outlineLevel="0" collapsed="false">
      <c r="A30" s="99" t="s">
        <v>143</v>
      </c>
      <c r="B30" s="100" t="s">
        <v>262</v>
      </c>
      <c r="C30" s="99" t="s">
        <v>203</v>
      </c>
      <c r="D30" s="101" t="n">
        <v>911007601</v>
      </c>
      <c r="E30" s="101" t="n">
        <v>200</v>
      </c>
      <c r="F30" s="102" t="n">
        <v>437.922</v>
      </c>
      <c r="G30" s="102" t="n">
        <v>437.9</v>
      </c>
      <c r="H30" s="102" t="n">
        <v>437.9</v>
      </c>
    </row>
    <row r="31" customFormat="false" ht="13.15" hidden="false" customHeight="false" outlineLevel="0" collapsed="false">
      <c r="A31" s="99" t="s">
        <v>143</v>
      </c>
      <c r="B31" s="100" t="s">
        <v>263</v>
      </c>
      <c r="C31" s="99" t="s">
        <v>203</v>
      </c>
      <c r="D31" s="101" t="n">
        <v>911007601</v>
      </c>
      <c r="E31" s="101" t="n">
        <v>240</v>
      </c>
      <c r="F31" s="102" t="n">
        <v>437.922</v>
      </c>
      <c r="G31" s="102" t="n">
        <v>437.9</v>
      </c>
      <c r="H31" s="102" t="n">
        <v>437.9</v>
      </c>
    </row>
    <row r="32" customFormat="false" ht="26.3" hidden="false" customHeight="false" outlineLevel="0" collapsed="false">
      <c r="A32" s="89" t="s">
        <v>143</v>
      </c>
      <c r="B32" s="100" t="s">
        <v>267</v>
      </c>
      <c r="C32" s="89" t="s">
        <v>205</v>
      </c>
      <c r="D32" s="90"/>
      <c r="E32" s="90"/>
      <c r="F32" s="54" t="n">
        <v>87.14</v>
      </c>
      <c r="G32" s="54" t="n">
        <v>87.14</v>
      </c>
      <c r="H32" s="54" t="n">
        <v>87.14</v>
      </c>
    </row>
    <row r="33" customFormat="false" ht="13.15" hidden="false" customHeight="false" outlineLevel="0" collapsed="false">
      <c r="A33" s="99" t="s">
        <v>143</v>
      </c>
      <c r="B33" s="100" t="s">
        <v>255</v>
      </c>
      <c r="C33" s="99" t="s">
        <v>205</v>
      </c>
      <c r="D33" s="101" t="n">
        <v>9100000000</v>
      </c>
      <c r="E33" s="101"/>
      <c r="F33" s="102" t="n">
        <v>87.14</v>
      </c>
      <c r="G33" s="102" t="n">
        <v>87.14</v>
      </c>
      <c r="H33" s="102" t="n">
        <v>87.14</v>
      </c>
    </row>
    <row r="34" customFormat="false" ht="13.15" hidden="false" customHeight="false" outlineLevel="0" collapsed="false">
      <c r="A34" s="99" t="s">
        <v>143</v>
      </c>
      <c r="B34" s="100" t="s">
        <v>256</v>
      </c>
      <c r="C34" s="99" t="s">
        <v>205</v>
      </c>
      <c r="D34" s="101" t="n">
        <v>9110000000</v>
      </c>
      <c r="E34" s="101"/>
      <c r="F34" s="102" t="n">
        <v>87.14</v>
      </c>
      <c r="G34" s="102" t="n">
        <v>87.14</v>
      </c>
      <c r="H34" s="102" t="n">
        <v>87.14</v>
      </c>
    </row>
    <row r="35" customFormat="false" ht="51.85" hidden="false" customHeight="true" outlineLevel="0" collapsed="false">
      <c r="A35" s="99" t="s">
        <v>143</v>
      </c>
      <c r="B35" s="103" t="s">
        <v>268</v>
      </c>
      <c r="C35" s="99" t="s">
        <v>205</v>
      </c>
      <c r="D35" s="101" t="n">
        <v>9110000410</v>
      </c>
      <c r="E35" s="101"/>
      <c r="F35" s="102" t="n">
        <v>87.14</v>
      </c>
      <c r="G35" s="102" t="n">
        <v>87.14</v>
      </c>
      <c r="H35" s="102" t="n">
        <v>87.14</v>
      </c>
    </row>
    <row r="36" customFormat="false" ht="13.15" hidden="false" customHeight="false" outlineLevel="0" collapsed="false">
      <c r="A36" s="99" t="s">
        <v>143</v>
      </c>
      <c r="B36" s="100" t="s">
        <v>266</v>
      </c>
      <c r="C36" s="99" t="s">
        <v>205</v>
      </c>
      <c r="D36" s="101" t="n">
        <v>9110000410</v>
      </c>
      <c r="E36" s="101" t="n">
        <v>500</v>
      </c>
      <c r="F36" s="102" t="n">
        <v>87.14</v>
      </c>
      <c r="G36" s="102" t="n">
        <v>87.14</v>
      </c>
      <c r="H36" s="102" t="n">
        <v>87.14</v>
      </c>
    </row>
    <row r="37" customFormat="false" ht="13.15" hidden="false" customHeight="false" outlineLevel="0" collapsed="false">
      <c r="A37" s="99" t="s">
        <v>143</v>
      </c>
      <c r="B37" s="100" t="s">
        <v>172</v>
      </c>
      <c r="C37" s="99" t="s">
        <v>205</v>
      </c>
      <c r="D37" s="101" t="n">
        <v>9110000410</v>
      </c>
      <c r="E37" s="101" t="n">
        <v>540</v>
      </c>
      <c r="F37" s="102" t="n">
        <v>87.14</v>
      </c>
      <c r="G37" s="102" t="n">
        <v>87.14</v>
      </c>
      <c r="H37" s="102" t="n">
        <v>87.14</v>
      </c>
    </row>
    <row r="38" s="105" customFormat="true" ht="13.15" hidden="false" customHeight="false" outlineLevel="0" collapsed="false">
      <c r="A38" s="89" t="s">
        <v>143</v>
      </c>
      <c r="B38" s="104" t="s">
        <v>206</v>
      </c>
      <c r="C38" s="89" t="s">
        <v>207</v>
      </c>
      <c r="D38" s="90"/>
      <c r="E38" s="90"/>
      <c r="F38" s="54" t="n">
        <v>2</v>
      </c>
      <c r="G38" s="54" t="n">
        <v>3</v>
      </c>
      <c r="H38" s="54" t="n">
        <v>0</v>
      </c>
    </row>
    <row r="39" customFormat="false" ht="13.15" hidden="false" customHeight="false" outlineLevel="0" collapsed="false">
      <c r="A39" s="99" t="s">
        <v>143</v>
      </c>
      <c r="B39" s="106" t="s">
        <v>255</v>
      </c>
      <c r="C39" s="99" t="s">
        <v>207</v>
      </c>
      <c r="D39" s="101" t="n">
        <v>9100000000</v>
      </c>
      <c r="E39" s="101"/>
      <c r="F39" s="102" t="n">
        <v>2</v>
      </c>
      <c r="G39" s="102" t="n">
        <v>3</v>
      </c>
      <c r="H39" s="102" t="n">
        <v>0</v>
      </c>
    </row>
    <row r="40" customFormat="false" ht="13.15" hidden="false" customHeight="false" outlineLevel="0" collapsed="false">
      <c r="A40" s="99" t="s">
        <v>143</v>
      </c>
      <c r="B40" s="106" t="s">
        <v>256</v>
      </c>
      <c r="C40" s="99" t="s">
        <v>207</v>
      </c>
      <c r="D40" s="101" t="n">
        <v>9110000000</v>
      </c>
      <c r="E40" s="101"/>
      <c r="F40" s="102" t="n">
        <v>2</v>
      </c>
      <c r="G40" s="102" t="n">
        <v>3</v>
      </c>
      <c r="H40" s="102" t="n">
        <v>0</v>
      </c>
    </row>
    <row r="41" customFormat="false" ht="26.3" hidden="false" customHeight="false" outlineLevel="0" collapsed="false">
      <c r="A41" s="99" t="s">
        <v>143</v>
      </c>
      <c r="B41" s="107" t="s">
        <v>269</v>
      </c>
      <c r="C41" s="99" t="s">
        <v>207</v>
      </c>
      <c r="D41" s="101" t="n">
        <v>9110010110</v>
      </c>
      <c r="E41" s="101"/>
      <c r="F41" s="102" t="n">
        <v>2</v>
      </c>
      <c r="G41" s="102" t="n">
        <v>3</v>
      </c>
      <c r="H41" s="102" t="n">
        <v>0</v>
      </c>
    </row>
    <row r="42" customFormat="false" ht="13.15" hidden="false" customHeight="false" outlineLevel="0" collapsed="false">
      <c r="A42" s="99" t="s">
        <v>143</v>
      </c>
      <c r="B42" s="108" t="s">
        <v>270</v>
      </c>
      <c r="C42" s="99" t="s">
        <v>207</v>
      </c>
      <c r="D42" s="101" t="n">
        <v>9110010110</v>
      </c>
      <c r="E42" s="101" t="n">
        <v>800</v>
      </c>
      <c r="F42" s="102" t="n">
        <v>2</v>
      </c>
      <c r="G42" s="102" t="n">
        <v>3</v>
      </c>
      <c r="H42" s="102" t="n">
        <v>0</v>
      </c>
    </row>
    <row r="43" customFormat="false" ht="13.15" hidden="false" customHeight="false" outlineLevel="0" collapsed="false">
      <c r="A43" s="99" t="s">
        <v>143</v>
      </c>
      <c r="B43" s="107" t="s">
        <v>271</v>
      </c>
      <c r="C43" s="99" t="s">
        <v>207</v>
      </c>
      <c r="D43" s="101" t="n">
        <v>9110010110</v>
      </c>
      <c r="E43" s="101" t="n">
        <v>870</v>
      </c>
      <c r="F43" s="102" t="n">
        <v>2</v>
      </c>
      <c r="G43" s="102" t="n">
        <v>3</v>
      </c>
      <c r="H43" s="102" t="n">
        <v>0</v>
      </c>
    </row>
    <row r="44" customFormat="false" ht="13.15" hidden="false" customHeight="false" outlineLevel="0" collapsed="false">
      <c r="A44" s="99" t="s">
        <v>143</v>
      </c>
      <c r="B44" s="100" t="s">
        <v>208</v>
      </c>
      <c r="C44" s="89" t="s">
        <v>209</v>
      </c>
      <c r="D44" s="101"/>
      <c r="E44" s="101"/>
      <c r="F44" s="54" t="n">
        <v>93.629</v>
      </c>
      <c r="G44" s="54" t="n">
        <v>93.629</v>
      </c>
      <c r="H44" s="54" t="n">
        <v>93.629</v>
      </c>
    </row>
    <row r="45" customFormat="false" ht="13.15" hidden="false" customHeight="false" outlineLevel="0" collapsed="false">
      <c r="A45" s="99" t="s">
        <v>143</v>
      </c>
      <c r="B45" s="100" t="s">
        <v>255</v>
      </c>
      <c r="C45" s="99" t="s">
        <v>209</v>
      </c>
      <c r="D45" s="101" t="n">
        <v>9100000000</v>
      </c>
      <c r="E45" s="101"/>
      <c r="F45" s="102" t="n">
        <v>93.629</v>
      </c>
      <c r="G45" s="102" t="n">
        <v>93.629</v>
      </c>
      <c r="H45" s="102" t="n">
        <v>93.629</v>
      </c>
    </row>
    <row r="46" customFormat="false" ht="13.15" hidden="false" customHeight="false" outlineLevel="0" collapsed="false">
      <c r="A46" s="99" t="s">
        <v>143</v>
      </c>
      <c r="B46" s="100" t="s">
        <v>256</v>
      </c>
      <c r="C46" s="99" t="s">
        <v>209</v>
      </c>
      <c r="D46" s="101" t="n">
        <v>9110000000</v>
      </c>
      <c r="E46" s="101"/>
      <c r="F46" s="102" t="n">
        <v>93.629</v>
      </c>
      <c r="G46" s="102" t="n">
        <v>93.629</v>
      </c>
      <c r="H46" s="102" t="n">
        <v>93.629</v>
      </c>
    </row>
    <row r="47" customFormat="false" ht="53.25" hidden="false" customHeight="true" outlineLevel="0" collapsed="false">
      <c r="A47" s="99" t="s">
        <v>143</v>
      </c>
      <c r="B47" s="103" t="s">
        <v>272</v>
      </c>
      <c r="C47" s="99" t="s">
        <v>209</v>
      </c>
      <c r="D47" s="101" t="n">
        <v>9110000510</v>
      </c>
      <c r="E47" s="101"/>
      <c r="F47" s="102" t="n">
        <v>93.629</v>
      </c>
      <c r="G47" s="102" t="n">
        <v>93.629</v>
      </c>
      <c r="H47" s="102" t="n">
        <v>93.629</v>
      </c>
    </row>
    <row r="48" customFormat="false" ht="13.15" hidden="false" customHeight="false" outlineLevel="0" collapsed="false">
      <c r="A48" s="99" t="s">
        <v>143</v>
      </c>
      <c r="B48" s="100" t="s">
        <v>266</v>
      </c>
      <c r="C48" s="99" t="s">
        <v>209</v>
      </c>
      <c r="D48" s="101" t="n">
        <v>9110000510</v>
      </c>
      <c r="E48" s="101" t="n">
        <v>500</v>
      </c>
      <c r="F48" s="102" t="n">
        <v>93.629</v>
      </c>
      <c r="G48" s="102" t="n">
        <v>93.629</v>
      </c>
      <c r="H48" s="102" t="n">
        <v>93.629</v>
      </c>
    </row>
    <row r="49" customFormat="false" ht="13.15" hidden="false" customHeight="false" outlineLevel="0" collapsed="false">
      <c r="A49" s="99" t="s">
        <v>143</v>
      </c>
      <c r="B49" s="100" t="s">
        <v>172</v>
      </c>
      <c r="C49" s="99" t="s">
        <v>209</v>
      </c>
      <c r="D49" s="101" t="n">
        <v>9110000510</v>
      </c>
      <c r="E49" s="101" t="n">
        <v>540</v>
      </c>
      <c r="F49" s="102" t="n">
        <v>93.629</v>
      </c>
      <c r="G49" s="102" t="n">
        <v>93.629</v>
      </c>
      <c r="H49" s="102" t="n">
        <v>93.629</v>
      </c>
    </row>
    <row r="50" customFormat="false" ht="26.3" hidden="false" customHeight="false" outlineLevel="0" collapsed="false">
      <c r="A50" s="99" t="s">
        <v>143</v>
      </c>
      <c r="B50" s="100" t="s">
        <v>273</v>
      </c>
      <c r="C50" s="89" t="s">
        <v>209</v>
      </c>
      <c r="D50" s="90" t="n">
        <v>9110075140</v>
      </c>
      <c r="E50" s="90"/>
      <c r="F50" s="54" t="n">
        <v>2.5</v>
      </c>
      <c r="G50" s="54" t="n">
        <v>2.566</v>
      </c>
      <c r="H50" s="54" t="n">
        <v>2.566</v>
      </c>
    </row>
    <row r="51" customFormat="false" ht="13.5" hidden="false" customHeight="true" outlineLevel="0" collapsed="false">
      <c r="A51" s="99" t="s">
        <v>143</v>
      </c>
      <c r="B51" s="100" t="s">
        <v>258</v>
      </c>
      <c r="C51" s="99" t="s">
        <v>209</v>
      </c>
      <c r="D51" s="101" t="n">
        <v>9110075140</v>
      </c>
      <c r="E51" s="101" t="n">
        <v>100</v>
      </c>
      <c r="F51" s="102" t="n">
        <v>2.083</v>
      </c>
      <c r="G51" s="102" t="n">
        <v>2.149</v>
      </c>
      <c r="H51" s="102" t="n">
        <v>2.149</v>
      </c>
    </row>
    <row r="52" customFormat="false" ht="13.5" hidden="false" customHeight="true" outlineLevel="0" collapsed="false">
      <c r="A52" s="99" t="s">
        <v>143</v>
      </c>
      <c r="B52" s="100" t="s">
        <v>259</v>
      </c>
      <c r="C52" s="99" t="s">
        <v>209</v>
      </c>
      <c r="D52" s="101" t="n">
        <v>9110075140</v>
      </c>
      <c r="E52" s="101" t="n">
        <v>120</v>
      </c>
      <c r="F52" s="102" t="n">
        <v>2.083</v>
      </c>
      <c r="G52" s="102" t="n">
        <v>2.149</v>
      </c>
      <c r="H52" s="102" t="n">
        <v>2.149</v>
      </c>
    </row>
    <row r="53" customFormat="false" ht="13.5" hidden="false" customHeight="true" outlineLevel="0" collapsed="false">
      <c r="A53" s="99" t="s">
        <v>143</v>
      </c>
      <c r="B53" s="100" t="s">
        <v>262</v>
      </c>
      <c r="C53" s="99" t="s">
        <v>209</v>
      </c>
      <c r="D53" s="101" t="n">
        <v>9110075140</v>
      </c>
      <c r="E53" s="101" t="n">
        <v>200</v>
      </c>
      <c r="F53" s="102" t="n">
        <v>0.417</v>
      </c>
      <c r="G53" s="102" t="n">
        <v>0.417</v>
      </c>
      <c r="H53" s="102" t="n">
        <v>0.417</v>
      </c>
    </row>
    <row r="54" customFormat="false" ht="13.5" hidden="false" customHeight="true" outlineLevel="0" collapsed="false">
      <c r="A54" s="99" t="s">
        <v>143</v>
      </c>
      <c r="B54" s="100" t="s">
        <v>263</v>
      </c>
      <c r="C54" s="99" t="s">
        <v>209</v>
      </c>
      <c r="D54" s="101" t="n">
        <v>9110075140</v>
      </c>
      <c r="E54" s="101" t="n">
        <v>240</v>
      </c>
      <c r="F54" s="102" t="n">
        <v>0.417</v>
      </c>
      <c r="G54" s="102" t="n">
        <v>0.417</v>
      </c>
      <c r="H54" s="102" t="n">
        <v>0.417</v>
      </c>
    </row>
    <row r="55" customFormat="false" ht="13.5" hidden="false" customHeight="true" outlineLevel="0" collapsed="false">
      <c r="A55" s="99" t="s">
        <v>143</v>
      </c>
      <c r="B55" s="109" t="s">
        <v>255</v>
      </c>
      <c r="C55" s="99" t="s">
        <v>209</v>
      </c>
      <c r="D55" s="101" t="n">
        <v>9110000000</v>
      </c>
      <c r="E55" s="101"/>
      <c r="F55" s="54" t="n">
        <v>0</v>
      </c>
      <c r="G55" s="54" t="n">
        <v>7</v>
      </c>
      <c r="H55" s="54" t="n">
        <v>7</v>
      </c>
    </row>
    <row r="56" customFormat="false" ht="13.5" hidden="false" customHeight="true" outlineLevel="0" collapsed="false">
      <c r="A56" s="99" t="s">
        <v>143</v>
      </c>
      <c r="B56" s="109" t="s">
        <v>274</v>
      </c>
      <c r="C56" s="99" t="s">
        <v>209</v>
      </c>
      <c r="D56" s="101" t="n">
        <v>9110085010</v>
      </c>
      <c r="E56" s="101" t="n">
        <v>200</v>
      </c>
      <c r="F56" s="102" t="n">
        <v>0</v>
      </c>
      <c r="G56" s="102" t="n">
        <v>7</v>
      </c>
      <c r="H56" s="102" t="n">
        <v>7</v>
      </c>
    </row>
    <row r="57" customFormat="false" ht="13.5" hidden="false" customHeight="true" outlineLevel="0" collapsed="false">
      <c r="A57" s="99" t="s">
        <v>143</v>
      </c>
      <c r="B57" s="109" t="s">
        <v>275</v>
      </c>
      <c r="C57" s="99" t="s">
        <v>209</v>
      </c>
      <c r="D57" s="101" t="n">
        <v>9110085010</v>
      </c>
      <c r="E57" s="101" t="n">
        <v>240</v>
      </c>
      <c r="F57" s="102" t="n">
        <v>0</v>
      </c>
      <c r="G57" s="102" t="n">
        <v>7</v>
      </c>
      <c r="H57" s="102" t="n">
        <v>7</v>
      </c>
    </row>
    <row r="58" customFormat="false" ht="13.5" hidden="false" customHeight="true" outlineLevel="0" collapsed="false">
      <c r="A58" s="99" t="s">
        <v>143</v>
      </c>
      <c r="B58" s="109" t="s">
        <v>255</v>
      </c>
      <c r="C58" s="99" t="s">
        <v>209</v>
      </c>
      <c r="D58" s="101" t="n">
        <v>9110000000</v>
      </c>
      <c r="E58" s="101"/>
      <c r="F58" s="54" t="n">
        <v>0</v>
      </c>
      <c r="G58" s="54" t="n">
        <v>24</v>
      </c>
      <c r="H58" s="54" t="n">
        <v>16.906</v>
      </c>
    </row>
    <row r="59" customFormat="false" ht="13.5" hidden="false" customHeight="true" outlineLevel="0" collapsed="false">
      <c r="A59" s="99" t="s">
        <v>143</v>
      </c>
      <c r="B59" s="109" t="s">
        <v>274</v>
      </c>
      <c r="C59" s="99" t="s">
        <v>209</v>
      </c>
      <c r="D59" s="101" t="n">
        <v>9110085012</v>
      </c>
      <c r="E59" s="101" t="n">
        <v>200</v>
      </c>
      <c r="F59" s="102" t="n">
        <v>0</v>
      </c>
      <c r="G59" s="102" t="n">
        <v>24</v>
      </c>
      <c r="H59" s="102" t="n">
        <v>16.906</v>
      </c>
    </row>
    <row r="60" customFormat="false" ht="13.5" hidden="false" customHeight="true" outlineLevel="0" collapsed="false">
      <c r="A60" s="99" t="s">
        <v>143</v>
      </c>
      <c r="B60" s="109" t="s">
        <v>275</v>
      </c>
      <c r="C60" s="99" t="s">
        <v>209</v>
      </c>
      <c r="D60" s="101" t="n">
        <v>9110085012</v>
      </c>
      <c r="E60" s="101" t="n">
        <v>240</v>
      </c>
      <c r="F60" s="102" t="n">
        <v>0</v>
      </c>
      <c r="G60" s="102" t="n">
        <v>24</v>
      </c>
      <c r="H60" s="102" t="n">
        <v>16.906</v>
      </c>
    </row>
    <row r="61" customFormat="false" ht="13.15" hidden="false" customHeight="false" outlineLevel="0" collapsed="false">
      <c r="A61" s="89" t="s">
        <v>143</v>
      </c>
      <c r="B61" s="97" t="s">
        <v>276</v>
      </c>
      <c r="C61" s="89" t="s">
        <v>211</v>
      </c>
      <c r="D61" s="89"/>
      <c r="E61" s="90"/>
      <c r="F61" s="44" t="n">
        <v>99.4</v>
      </c>
      <c r="G61" s="44" t="n">
        <v>119.168</v>
      </c>
      <c r="H61" s="44" t="n">
        <v>119.168</v>
      </c>
    </row>
    <row r="62" customFormat="false" ht="13.15" hidden="false" customHeight="false" outlineLevel="0" collapsed="false">
      <c r="A62" s="99" t="s">
        <v>143</v>
      </c>
      <c r="B62" s="100" t="s">
        <v>212</v>
      </c>
      <c r="C62" s="99" t="s">
        <v>213</v>
      </c>
      <c r="D62" s="99"/>
      <c r="E62" s="101"/>
      <c r="F62" s="102" t="n">
        <v>99.4</v>
      </c>
      <c r="G62" s="46" t="n">
        <v>119.168</v>
      </c>
      <c r="H62" s="46" t="n">
        <v>119.168</v>
      </c>
    </row>
    <row r="63" customFormat="false" ht="13.15" hidden="false" customHeight="false" outlineLevel="0" collapsed="false">
      <c r="A63" s="99" t="s">
        <v>143</v>
      </c>
      <c r="B63" s="100" t="s">
        <v>277</v>
      </c>
      <c r="C63" s="99" t="s">
        <v>213</v>
      </c>
      <c r="D63" s="99" t="s">
        <v>278</v>
      </c>
      <c r="E63" s="101"/>
      <c r="F63" s="102" t="n">
        <v>99.4</v>
      </c>
      <c r="G63" s="46" t="n">
        <v>119.168</v>
      </c>
      <c r="H63" s="46" t="n">
        <v>119.168</v>
      </c>
    </row>
    <row r="64" customFormat="false" ht="13.15" hidden="false" customHeight="false" outlineLevel="0" collapsed="false">
      <c r="A64" s="99" t="s">
        <v>143</v>
      </c>
      <c r="B64" s="100" t="s">
        <v>279</v>
      </c>
      <c r="C64" s="99" t="s">
        <v>213</v>
      </c>
      <c r="D64" s="99" t="s">
        <v>280</v>
      </c>
      <c r="E64" s="101"/>
      <c r="F64" s="102" t="n">
        <v>99.4</v>
      </c>
      <c r="G64" s="46" t="n">
        <v>119.168</v>
      </c>
      <c r="H64" s="46" t="n">
        <v>119.168</v>
      </c>
    </row>
    <row r="65" customFormat="false" ht="26.3" hidden="false" customHeight="false" outlineLevel="0" collapsed="false">
      <c r="A65" s="99" t="s">
        <v>143</v>
      </c>
      <c r="B65" s="100" t="s">
        <v>281</v>
      </c>
      <c r="C65" s="99" t="s">
        <v>213</v>
      </c>
      <c r="D65" s="99" t="s">
        <v>282</v>
      </c>
      <c r="E65" s="101"/>
      <c r="F65" s="102" t="n">
        <v>99.4</v>
      </c>
      <c r="G65" s="46" t="n">
        <v>119.168</v>
      </c>
      <c r="H65" s="46" t="n">
        <v>119.168</v>
      </c>
    </row>
    <row r="66" customFormat="false" ht="38.2" hidden="false" customHeight="true" outlineLevel="0" collapsed="false">
      <c r="A66" s="99" t="s">
        <v>143</v>
      </c>
      <c r="B66" s="100" t="s">
        <v>258</v>
      </c>
      <c r="C66" s="99" t="s">
        <v>213</v>
      </c>
      <c r="D66" s="99" t="s">
        <v>282</v>
      </c>
      <c r="E66" s="101" t="n">
        <v>100</v>
      </c>
      <c r="F66" s="102" t="n">
        <v>98.749</v>
      </c>
      <c r="G66" s="102" t="n">
        <v>117.017</v>
      </c>
      <c r="H66" s="102" t="n">
        <v>117.017</v>
      </c>
    </row>
    <row r="67" customFormat="false" ht="13.5" hidden="false" customHeight="true" outlineLevel="0" collapsed="false">
      <c r="A67" s="99" t="s">
        <v>143</v>
      </c>
      <c r="B67" s="100" t="s">
        <v>259</v>
      </c>
      <c r="C67" s="99" t="s">
        <v>213</v>
      </c>
      <c r="D67" s="99" t="s">
        <v>282</v>
      </c>
      <c r="E67" s="101" t="n">
        <v>120</v>
      </c>
      <c r="F67" s="102" t="n">
        <v>98.749</v>
      </c>
      <c r="G67" s="102" t="n">
        <v>117.017</v>
      </c>
      <c r="H67" s="102" t="n">
        <v>117.017</v>
      </c>
    </row>
    <row r="68" customFormat="false" ht="13.5" hidden="false" customHeight="true" outlineLevel="0" collapsed="false">
      <c r="A68" s="99" t="s">
        <v>143</v>
      </c>
      <c r="B68" s="100" t="s">
        <v>262</v>
      </c>
      <c r="C68" s="99" t="s">
        <v>213</v>
      </c>
      <c r="D68" s="99" t="s">
        <v>282</v>
      </c>
      <c r="E68" s="101" t="n">
        <v>200</v>
      </c>
      <c r="F68" s="102" t="n">
        <v>0.651</v>
      </c>
      <c r="G68" s="102" t="n">
        <v>2.151</v>
      </c>
      <c r="H68" s="102" t="n">
        <v>2.151</v>
      </c>
    </row>
    <row r="69" customFormat="false" ht="13.5" hidden="false" customHeight="true" outlineLevel="0" collapsed="false">
      <c r="A69" s="99" t="s">
        <v>143</v>
      </c>
      <c r="B69" s="100" t="s">
        <v>263</v>
      </c>
      <c r="C69" s="99" t="s">
        <v>213</v>
      </c>
      <c r="D69" s="99" t="s">
        <v>282</v>
      </c>
      <c r="E69" s="101" t="n">
        <v>240</v>
      </c>
      <c r="F69" s="102" t="n">
        <v>0.651</v>
      </c>
      <c r="G69" s="102" t="n">
        <v>2.151</v>
      </c>
      <c r="H69" s="102" t="n">
        <v>2.151</v>
      </c>
    </row>
    <row r="70" customFormat="false" ht="13.15" hidden="false" customHeight="false" outlineLevel="0" collapsed="false">
      <c r="A70" s="89" t="s">
        <v>143</v>
      </c>
      <c r="B70" s="110" t="s">
        <v>283</v>
      </c>
      <c r="C70" s="89" t="s">
        <v>215</v>
      </c>
      <c r="D70" s="99"/>
      <c r="E70" s="101"/>
      <c r="F70" s="54" t="n">
        <v>4.974</v>
      </c>
      <c r="G70" s="54" t="n">
        <v>80.474</v>
      </c>
      <c r="H70" s="54" t="n">
        <v>80.474</v>
      </c>
    </row>
    <row r="71" customFormat="false" ht="26.3" hidden="false" customHeight="false" outlineLevel="0" collapsed="false">
      <c r="A71" s="99" t="s">
        <v>143</v>
      </c>
      <c r="B71" s="100" t="s">
        <v>284</v>
      </c>
      <c r="C71" s="99" t="s">
        <v>217</v>
      </c>
      <c r="D71" s="99" t="s">
        <v>285</v>
      </c>
      <c r="E71" s="101"/>
      <c r="F71" s="54" t="n">
        <v>1</v>
      </c>
      <c r="G71" s="54" t="n">
        <v>1</v>
      </c>
      <c r="H71" s="54" t="n">
        <v>1</v>
      </c>
    </row>
    <row r="72" customFormat="false" ht="39.45" hidden="false" customHeight="false" outlineLevel="0" collapsed="false">
      <c r="A72" s="99" t="s">
        <v>143</v>
      </c>
      <c r="B72" s="111" t="s">
        <v>286</v>
      </c>
      <c r="C72" s="99" t="s">
        <v>217</v>
      </c>
      <c r="D72" s="99" t="s">
        <v>287</v>
      </c>
      <c r="E72" s="101"/>
      <c r="F72" s="102" t="n">
        <v>1</v>
      </c>
      <c r="G72" s="102" t="n">
        <v>1</v>
      </c>
      <c r="H72" s="102" t="n">
        <v>1</v>
      </c>
    </row>
    <row r="73" customFormat="false" ht="13.15" hidden="false" customHeight="false" outlineLevel="0" collapsed="false">
      <c r="A73" s="99" t="s">
        <v>143</v>
      </c>
      <c r="B73" s="100" t="s">
        <v>279</v>
      </c>
      <c r="C73" s="99" t="s">
        <v>217</v>
      </c>
      <c r="D73" s="99" t="s">
        <v>288</v>
      </c>
      <c r="E73" s="101"/>
      <c r="F73" s="102" t="n">
        <v>1</v>
      </c>
      <c r="G73" s="102" t="n">
        <v>1</v>
      </c>
      <c r="H73" s="102" t="n">
        <v>1</v>
      </c>
    </row>
    <row r="74" customFormat="false" ht="13.15" hidden="false" customHeight="false" outlineLevel="0" collapsed="false">
      <c r="A74" s="99" t="s">
        <v>143</v>
      </c>
      <c r="B74" s="100" t="s">
        <v>262</v>
      </c>
      <c r="C74" s="99" t="s">
        <v>217</v>
      </c>
      <c r="D74" s="99" t="s">
        <v>289</v>
      </c>
      <c r="E74" s="101" t="n">
        <v>200</v>
      </c>
      <c r="F74" s="102" t="n">
        <v>1</v>
      </c>
      <c r="G74" s="102" t="n">
        <v>1</v>
      </c>
      <c r="H74" s="102" t="n">
        <v>1</v>
      </c>
    </row>
    <row r="75" customFormat="false" ht="13.15" hidden="false" customHeight="false" outlineLevel="0" collapsed="false">
      <c r="A75" s="99" t="s">
        <v>143</v>
      </c>
      <c r="B75" s="100" t="s">
        <v>263</v>
      </c>
      <c r="C75" s="99" t="s">
        <v>217</v>
      </c>
      <c r="D75" s="99" t="s">
        <v>289</v>
      </c>
      <c r="E75" s="101" t="n">
        <v>240</v>
      </c>
      <c r="F75" s="102" t="n">
        <v>1</v>
      </c>
      <c r="G75" s="102" t="n">
        <v>1</v>
      </c>
      <c r="H75" s="102" t="n">
        <v>1</v>
      </c>
    </row>
    <row r="76" customFormat="false" ht="13.15" hidden="false" customHeight="false" outlineLevel="0" collapsed="false">
      <c r="A76" s="99" t="s">
        <v>143</v>
      </c>
      <c r="B76" s="100" t="s">
        <v>277</v>
      </c>
      <c r="C76" s="99" t="s">
        <v>217</v>
      </c>
      <c r="D76" s="99" t="s">
        <v>278</v>
      </c>
      <c r="E76" s="101"/>
      <c r="F76" s="54" t="n">
        <v>3.974</v>
      </c>
      <c r="G76" s="54" t="n">
        <v>79.474</v>
      </c>
      <c r="H76" s="54" t="n">
        <v>79.474</v>
      </c>
    </row>
    <row r="77" customFormat="false" ht="13.15" hidden="false" customHeight="false" outlineLevel="0" collapsed="false">
      <c r="A77" s="99" t="s">
        <v>143</v>
      </c>
      <c r="B77" s="100" t="s">
        <v>279</v>
      </c>
      <c r="C77" s="99" t="s">
        <v>217</v>
      </c>
      <c r="D77" s="99" t="s">
        <v>280</v>
      </c>
      <c r="E77" s="101"/>
      <c r="F77" s="102" t="n">
        <v>3.974</v>
      </c>
      <c r="G77" s="102" t="n">
        <v>79.474</v>
      </c>
      <c r="H77" s="102" t="n">
        <v>79.474</v>
      </c>
    </row>
    <row r="78" customFormat="false" ht="13.15" hidden="false" customHeight="false" outlineLevel="0" collapsed="false">
      <c r="A78" s="99" t="s">
        <v>143</v>
      </c>
      <c r="B78" s="100" t="s">
        <v>262</v>
      </c>
      <c r="C78" s="99" t="s">
        <v>217</v>
      </c>
      <c r="D78" s="99" t="s">
        <v>290</v>
      </c>
      <c r="E78" s="101" t="n">
        <v>200</v>
      </c>
      <c r="F78" s="102" t="n">
        <v>3.974</v>
      </c>
      <c r="G78" s="102" t="n">
        <v>79.474</v>
      </c>
      <c r="H78" s="102" t="n">
        <v>79.474</v>
      </c>
    </row>
    <row r="79" customFormat="false" ht="13.15" hidden="false" customHeight="false" outlineLevel="0" collapsed="false">
      <c r="A79" s="99" t="s">
        <v>143</v>
      </c>
      <c r="B79" s="100" t="s">
        <v>263</v>
      </c>
      <c r="C79" s="99" t="s">
        <v>217</v>
      </c>
      <c r="D79" s="99" t="s">
        <v>290</v>
      </c>
      <c r="E79" s="101" t="n">
        <v>240</v>
      </c>
      <c r="F79" s="102" t="n">
        <v>3.974</v>
      </c>
      <c r="G79" s="102" t="n">
        <v>79.474</v>
      </c>
      <c r="H79" s="102" t="n">
        <v>79.474</v>
      </c>
    </row>
    <row r="80" customFormat="false" ht="13.15" hidden="false" customHeight="false" outlineLevel="0" collapsed="false">
      <c r="A80" s="89" t="s">
        <v>143</v>
      </c>
      <c r="B80" s="110" t="s">
        <v>291</v>
      </c>
      <c r="C80" s="89" t="s">
        <v>221</v>
      </c>
      <c r="D80" s="99"/>
      <c r="E80" s="101"/>
      <c r="F80" s="54" t="n">
        <v>317.351</v>
      </c>
      <c r="G80" s="54" t="n">
        <v>336.252</v>
      </c>
      <c r="H80" s="54" t="n">
        <v>336.252</v>
      </c>
    </row>
    <row r="81" customFormat="false" ht="13.15" hidden="false" customHeight="false" outlineLevel="0" collapsed="false">
      <c r="A81" s="99" t="s">
        <v>143</v>
      </c>
      <c r="B81" s="100" t="s">
        <v>222</v>
      </c>
      <c r="C81" s="99" t="s">
        <v>223</v>
      </c>
      <c r="D81" s="99"/>
      <c r="E81" s="101"/>
      <c r="F81" s="102" t="n">
        <v>317.351</v>
      </c>
      <c r="G81" s="102" t="n">
        <v>336.252</v>
      </c>
      <c r="H81" s="102" t="n">
        <v>336.252</v>
      </c>
    </row>
    <row r="82" customFormat="false" ht="13.15" hidden="false" customHeight="false" outlineLevel="0" collapsed="false">
      <c r="A82" s="99" t="s">
        <v>143</v>
      </c>
      <c r="B82" s="100" t="s">
        <v>277</v>
      </c>
      <c r="C82" s="99" t="s">
        <v>223</v>
      </c>
      <c r="D82" s="99" t="s">
        <v>278</v>
      </c>
      <c r="E82" s="101"/>
      <c r="F82" s="102" t="n">
        <v>120.8</v>
      </c>
      <c r="G82" s="102" t="n">
        <v>120.8</v>
      </c>
      <c r="H82" s="102" t="n">
        <v>120.8</v>
      </c>
    </row>
    <row r="83" customFormat="false" ht="13.15" hidden="false" customHeight="false" outlineLevel="0" collapsed="false">
      <c r="A83" s="99" t="s">
        <v>143</v>
      </c>
      <c r="B83" s="100" t="s">
        <v>279</v>
      </c>
      <c r="C83" s="99" t="s">
        <v>223</v>
      </c>
      <c r="D83" s="99" t="s">
        <v>280</v>
      </c>
      <c r="E83" s="101"/>
      <c r="F83" s="102" t="n">
        <v>120.8</v>
      </c>
      <c r="G83" s="102" t="n">
        <v>120.8</v>
      </c>
      <c r="H83" s="102" t="n">
        <v>120.8</v>
      </c>
    </row>
    <row r="84" customFormat="false" ht="15.05" hidden="false" customHeight="true" outlineLevel="0" collapsed="false">
      <c r="A84" s="99" t="s">
        <v>143</v>
      </c>
      <c r="B84" s="100" t="s">
        <v>292</v>
      </c>
      <c r="C84" s="99" t="s">
        <v>223</v>
      </c>
      <c r="D84" s="99" t="s">
        <v>293</v>
      </c>
      <c r="E84" s="101"/>
      <c r="F84" s="102" t="n">
        <v>120.8</v>
      </c>
      <c r="G84" s="102" t="n">
        <v>120.8</v>
      </c>
      <c r="H84" s="102" t="n">
        <v>120.8</v>
      </c>
    </row>
    <row r="85" customFormat="false" ht="15.05" hidden="false" customHeight="true" outlineLevel="0" collapsed="false">
      <c r="A85" s="99" t="s">
        <v>143</v>
      </c>
      <c r="B85" s="100" t="s">
        <v>262</v>
      </c>
      <c r="C85" s="99" t="s">
        <v>223</v>
      </c>
      <c r="D85" s="99" t="s">
        <v>293</v>
      </c>
      <c r="E85" s="101" t="n">
        <v>200</v>
      </c>
      <c r="F85" s="102" t="n">
        <v>120.8</v>
      </c>
      <c r="G85" s="102" t="n">
        <v>120.8</v>
      </c>
      <c r="H85" s="102" t="n">
        <v>120.8</v>
      </c>
    </row>
    <row r="86" customFormat="false" ht="15.05" hidden="false" customHeight="true" outlineLevel="0" collapsed="false">
      <c r="A86" s="99" t="s">
        <v>143</v>
      </c>
      <c r="B86" s="100" t="s">
        <v>263</v>
      </c>
      <c r="C86" s="99" t="s">
        <v>223</v>
      </c>
      <c r="D86" s="99" t="s">
        <v>293</v>
      </c>
      <c r="E86" s="101" t="n">
        <v>240</v>
      </c>
      <c r="F86" s="102" t="n">
        <v>120.8</v>
      </c>
      <c r="G86" s="102" t="n">
        <v>120.8</v>
      </c>
      <c r="H86" s="102" t="n">
        <v>120.8</v>
      </c>
    </row>
    <row r="87" customFormat="false" ht="15.05" hidden="false" customHeight="true" outlineLevel="0" collapsed="false">
      <c r="A87" s="99" t="s">
        <v>143</v>
      </c>
      <c r="B87" s="100" t="s">
        <v>262</v>
      </c>
      <c r="C87" s="99" t="s">
        <v>223</v>
      </c>
      <c r="D87" s="99" t="s">
        <v>294</v>
      </c>
      <c r="E87" s="101" t="n">
        <v>200</v>
      </c>
      <c r="F87" s="102" t="n">
        <v>0</v>
      </c>
      <c r="G87" s="102" t="n">
        <v>18.901</v>
      </c>
      <c r="H87" s="102" t="n">
        <v>18.901</v>
      </c>
    </row>
    <row r="88" customFormat="false" ht="15.05" hidden="false" customHeight="true" outlineLevel="0" collapsed="false">
      <c r="A88" s="99" t="s">
        <v>143</v>
      </c>
      <c r="B88" s="100" t="s">
        <v>263</v>
      </c>
      <c r="C88" s="99" t="s">
        <v>223</v>
      </c>
      <c r="D88" s="99" t="s">
        <v>294</v>
      </c>
      <c r="E88" s="101" t="n">
        <v>240</v>
      </c>
      <c r="F88" s="102" t="n">
        <v>0</v>
      </c>
      <c r="G88" s="102" t="n">
        <v>18.901</v>
      </c>
      <c r="H88" s="102" t="n">
        <v>18.901</v>
      </c>
    </row>
    <row r="89" customFormat="false" ht="26.3" hidden="false" customHeight="false" outlineLevel="0" collapsed="false">
      <c r="A89" s="99" t="s">
        <v>143</v>
      </c>
      <c r="B89" s="100" t="s">
        <v>295</v>
      </c>
      <c r="C89" s="99" t="s">
        <v>223</v>
      </c>
      <c r="D89" s="99" t="s">
        <v>296</v>
      </c>
      <c r="E89" s="101"/>
      <c r="F89" s="102" t="n">
        <v>196.551</v>
      </c>
      <c r="G89" s="102" t="n">
        <v>196.551</v>
      </c>
      <c r="H89" s="102" t="n">
        <v>196.551</v>
      </c>
      <c r="K89" s="112"/>
    </row>
    <row r="90" customFormat="false" ht="14.25" hidden="false" customHeight="true" outlineLevel="0" collapsed="false">
      <c r="A90" s="99" t="s">
        <v>143</v>
      </c>
      <c r="B90" s="100" t="s">
        <v>262</v>
      </c>
      <c r="C90" s="99" t="s">
        <v>223</v>
      </c>
      <c r="D90" s="99" t="s">
        <v>296</v>
      </c>
      <c r="E90" s="101" t="n">
        <v>200</v>
      </c>
      <c r="F90" s="102" t="n">
        <v>196.551</v>
      </c>
      <c r="G90" s="102" t="n">
        <v>196.551</v>
      </c>
      <c r="H90" s="102" t="n">
        <v>196.551</v>
      </c>
    </row>
    <row r="91" customFormat="false" ht="14.25" hidden="false" customHeight="true" outlineLevel="0" collapsed="false">
      <c r="A91" s="99" t="s">
        <v>143</v>
      </c>
      <c r="B91" s="100" t="s">
        <v>263</v>
      </c>
      <c r="C91" s="99" t="s">
        <v>223</v>
      </c>
      <c r="D91" s="99" t="s">
        <v>296</v>
      </c>
      <c r="E91" s="101" t="n">
        <v>240</v>
      </c>
      <c r="F91" s="102" t="n">
        <v>196.551</v>
      </c>
      <c r="G91" s="102" t="n">
        <v>196.551</v>
      </c>
      <c r="H91" s="102" t="n">
        <v>196.551</v>
      </c>
    </row>
    <row r="92" customFormat="false" ht="14.25" hidden="false" customHeight="true" outlineLevel="0" collapsed="false">
      <c r="A92" s="99" t="s">
        <v>143</v>
      </c>
      <c r="B92" s="100" t="s">
        <v>277</v>
      </c>
      <c r="C92" s="99" t="s">
        <v>223</v>
      </c>
      <c r="D92" s="99" t="s">
        <v>278</v>
      </c>
      <c r="E92" s="101"/>
      <c r="F92" s="102" t="n">
        <v>0</v>
      </c>
      <c r="G92" s="102" t="n">
        <v>0</v>
      </c>
      <c r="H92" s="102" t="n">
        <v>0</v>
      </c>
    </row>
    <row r="93" customFormat="false" ht="13.8" hidden="false" customHeight="true" outlineLevel="0" collapsed="false">
      <c r="A93" s="99" t="s">
        <v>143</v>
      </c>
      <c r="B93" s="100" t="s">
        <v>279</v>
      </c>
      <c r="C93" s="99" t="s">
        <v>223</v>
      </c>
      <c r="D93" s="99" t="s">
        <v>280</v>
      </c>
      <c r="E93" s="101"/>
      <c r="F93" s="102" t="n">
        <v>0</v>
      </c>
      <c r="G93" s="102" t="n">
        <v>0</v>
      </c>
      <c r="H93" s="102" t="n">
        <v>0</v>
      </c>
    </row>
    <row r="94" customFormat="false" ht="15.65" hidden="true" customHeight="true" outlineLevel="0" collapsed="false">
      <c r="A94" s="99" t="s">
        <v>143</v>
      </c>
      <c r="B94" s="100" t="s">
        <v>263</v>
      </c>
      <c r="C94" s="99" t="s">
        <v>223</v>
      </c>
      <c r="D94" s="99" t="s">
        <v>297</v>
      </c>
      <c r="E94" s="101" t="n">
        <v>240</v>
      </c>
      <c r="F94" s="102" t="n">
        <v>0</v>
      </c>
      <c r="G94" s="102" t="n">
        <v>0</v>
      </c>
      <c r="H94" s="102" t="n">
        <v>0</v>
      </c>
    </row>
    <row r="95" s="114" customFormat="true" ht="38.2" hidden="false" customHeight="true" outlineLevel="0" collapsed="false">
      <c r="A95" s="99" t="s">
        <v>143</v>
      </c>
      <c r="B95" s="113" t="s">
        <v>298</v>
      </c>
      <c r="C95" s="99" t="s">
        <v>223</v>
      </c>
      <c r="D95" s="99" t="s">
        <v>297</v>
      </c>
      <c r="E95" s="101"/>
      <c r="F95" s="102" t="n">
        <v>0</v>
      </c>
      <c r="G95" s="102" t="n">
        <v>0</v>
      </c>
      <c r="H95" s="102" t="n">
        <v>0</v>
      </c>
      <c r="I95" s="84"/>
      <c r="J95" s="84"/>
      <c r="K95" s="84"/>
      <c r="L95" s="84"/>
      <c r="M95" s="84"/>
      <c r="N95" s="84"/>
    </row>
    <row r="96" s="114" customFormat="true" ht="13.15" hidden="false" customHeight="false" outlineLevel="0" collapsed="false">
      <c r="A96" s="99" t="s">
        <v>143</v>
      </c>
      <c r="B96" s="100" t="s">
        <v>262</v>
      </c>
      <c r="C96" s="99" t="s">
        <v>223</v>
      </c>
      <c r="D96" s="99" t="s">
        <v>297</v>
      </c>
      <c r="E96" s="101" t="n">
        <v>200</v>
      </c>
      <c r="F96" s="102" t="n">
        <v>0</v>
      </c>
      <c r="G96" s="102" t="n">
        <v>0</v>
      </c>
      <c r="H96" s="102" t="n">
        <v>0</v>
      </c>
      <c r="I96" s="84"/>
      <c r="J96" s="84"/>
      <c r="K96" s="84"/>
      <c r="L96" s="84"/>
      <c r="M96" s="84"/>
      <c r="N96" s="84"/>
    </row>
    <row r="97" s="114" customFormat="true" ht="13.15" hidden="false" customHeight="false" outlineLevel="0" collapsed="false">
      <c r="A97" s="99" t="s">
        <v>143</v>
      </c>
      <c r="B97" s="100" t="s">
        <v>263</v>
      </c>
      <c r="C97" s="99" t="s">
        <v>223</v>
      </c>
      <c r="D97" s="99" t="s">
        <v>297</v>
      </c>
      <c r="E97" s="101" t="n">
        <v>240</v>
      </c>
      <c r="F97" s="102" t="n">
        <v>0</v>
      </c>
      <c r="G97" s="102" t="n">
        <v>0</v>
      </c>
      <c r="H97" s="102" t="n">
        <v>0</v>
      </c>
      <c r="I97" s="84"/>
      <c r="J97" s="84"/>
      <c r="K97" s="84"/>
      <c r="L97" s="84"/>
      <c r="M97" s="84"/>
      <c r="N97" s="84"/>
    </row>
    <row r="98" s="105" customFormat="true" ht="13.15" hidden="false" customHeight="false" outlineLevel="0" collapsed="false">
      <c r="A98" s="89" t="s">
        <v>143</v>
      </c>
      <c r="B98" s="110" t="s">
        <v>299</v>
      </c>
      <c r="C98" s="89" t="s">
        <v>225</v>
      </c>
      <c r="D98" s="99"/>
      <c r="E98" s="101"/>
      <c r="F98" s="54" t="n">
        <v>482.271</v>
      </c>
      <c r="G98" s="54" t="n">
        <v>1736.954</v>
      </c>
      <c r="H98" s="54" t="n">
        <v>1664.389</v>
      </c>
    </row>
    <row r="99" s="105" customFormat="true" ht="14.4" hidden="false" customHeight="false" outlineLevel="0" collapsed="false">
      <c r="A99" s="99" t="s">
        <v>143</v>
      </c>
      <c r="B99" s="109" t="s">
        <v>226</v>
      </c>
      <c r="C99" s="89" t="s">
        <v>227</v>
      </c>
      <c r="D99" s="99" t="s">
        <v>278</v>
      </c>
      <c r="E99" s="101"/>
      <c r="F99" s="54" t="n">
        <v>0</v>
      </c>
      <c r="G99" s="54" t="n">
        <v>268.5</v>
      </c>
      <c r="H99" s="54" t="n">
        <v>268.5</v>
      </c>
    </row>
    <row r="100" s="105" customFormat="true" ht="14.4" hidden="false" customHeight="false" outlineLevel="0" collapsed="false">
      <c r="A100" s="99" t="s">
        <v>143</v>
      </c>
      <c r="B100" s="109" t="s">
        <v>277</v>
      </c>
      <c r="C100" s="99" t="s">
        <v>227</v>
      </c>
      <c r="D100" s="99" t="s">
        <v>280</v>
      </c>
      <c r="E100" s="101"/>
      <c r="F100" s="102" t="n">
        <v>0</v>
      </c>
      <c r="G100" s="102" t="n">
        <v>268.5</v>
      </c>
      <c r="H100" s="102" t="n">
        <v>268.5</v>
      </c>
    </row>
    <row r="101" s="105" customFormat="true" ht="14.4" hidden="false" customHeight="false" outlineLevel="0" collapsed="false">
      <c r="A101" s="99" t="s">
        <v>143</v>
      </c>
      <c r="B101" s="109" t="s">
        <v>300</v>
      </c>
      <c r="C101" s="99" t="s">
        <v>227</v>
      </c>
      <c r="D101" s="99" t="s">
        <v>301</v>
      </c>
      <c r="E101" s="101"/>
      <c r="F101" s="102" t="n">
        <v>0</v>
      </c>
      <c r="G101" s="102" t="n">
        <v>268.5</v>
      </c>
      <c r="H101" s="102" t="n">
        <v>268.5</v>
      </c>
    </row>
    <row r="102" s="105" customFormat="true" ht="14.4" hidden="false" customHeight="false" outlineLevel="0" collapsed="false">
      <c r="A102" s="99" t="s">
        <v>143</v>
      </c>
      <c r="B102" s="109" t="s">
        <v>302</v>
      </c>
      <c r="C102" s="99" t="s">
        <v>227</v>
      </c>
      <c r="D102" s="99" t="s">
        <v>301</v>
      </c>
      <c r="E102" s="101" t="n">
        <v>200</v>
      </c>
      <c r="F102" s="102" t="n">
        <v>0</v>
      </c>
      <c r="G102" s="102" t="n">
        <v>268.5</v>
      </c>
      <c r="H102" s="102" t="n">
        <v>268.5</v>
      </c>
    </row>
    <row r="103" s="105" customFormat="true" ht="28.8" hidden="false" customHeight="false" outlineLevel="0" collapsed="false">
      <c r="A103" s="99" t="s">
        <v>143</v>
      </c>
      <c r="B103" s="109" t="s">
        <v>263</v>
      </c>
      <c r="C103" s="99" t="s">
        <v>227</v>
      </c>
      <c r="D103" s="99" t="s">
        <v>301</v>
      </c>
      <c r="E103" s="101" t="n">
        <v>240</v>
      </c>
      <c r="F103" s="102" t="n">
        <v>0</v>
      </c>
      <c r="G103" s="102" t="n">
        <v>268.5</v>
      </c>
      <c r="H103" s="102" t="n">
        <v>268.5</v>
      </c>
    </row>
    <row r="104" s="105" customFormat="true" ht="14.4" hidden="false" customHeight="false" outlineLevel="0" collapsed="false">
      <c r="A104" s="99" t="s">
        <v>143</v>
      </c>
      <c r="B104" s="109" t="s">
        <v>228</v>
      </c>
      <c r="C104" s="89" t="s">
        <v>229</v>
      </c>
      <c r="D104" s="99"/>
      <c r="E104" s="101"/>
      <c r="F104" s="54" t="n">
        <v>0</v>
      </c>
      <c r="G104" s="54" t="n">
        <v>100</v>
      </c>
      <c r="H104" s="54" t="n">
        <v>100</v>
      </c>
    </row>
    <row r="105" s="105" customFormat="true" ht="14.4" hidden="false" customHeight="false" outlineLevel="0" collapsed="false">
      <c r="A105" s="99" t="s">
        <v>143</v>
      </c>
      <c r="B105" s="109" t="s">
        <v>277</v>
      </c>
      <c r="C105" s="99" t="s">
        <v>229</v>
      </c>
      <c r="D105" s="99" t="s">
        <v>278</v>
      </c>
      <c r="E105" s="101"/>
      <c r="F105" s="102" t="n">
        <v>0</v>
      </c>
      <c r="G105" s="102" t="n">
        <v>100</v>
      </c>
      <c r="H105" s="102" t="n">
        <v>100</v>
      </c>
    </row>
    <row r="106" s="105" customFormat="true" ht="14.4" hidden="false" customHeight="false" outlineLevel="0" collapsed="false">
      <c r="A106" s="99" t="s">
        <v>143</v>
      </c>
      <c r="B106" s="109" t="s">
        <v>300</v>
      </c>
      <c r="C106" s="99" t="s">
        <v>229</v>
      </c>
      <c r="D106" s="99" t="s">
        <v>280</v>
      </c>
      <c r="E106" s="101"/>
      <c r="F106" s="102" t="n">
        <v>0</v>
      </c>
      <c r="G106" s="102" t="n">
        <v>100</v>
      </c>
      <c r="H106" s="102" t="n">
        <v>100</v>
      </c>
    </row>
    <row r="107" s="105" customFormat="true" ht="28.8" hidden="false" customHeight="false" outlineLevel="0" collapsed="false">
      <c r="A107" s="99" t="s">
        <v>143</v>
      </c>
      <c r="B107" s="109" t="s">
        <v>303</v>
      </c>
      <c r="C107" s="99" t="s">
        <v>229</v>
      </c>
      <c r="D107" s="99" t="s">
        <v>304</v>
      </c>
      <c r="E107" s="101" t="n">
        <v>200</v>
      </c>
      <c r="F107" s="102" t="n">
        <v>0</v>
      </c>
      <c r="G107" s="102" t="n">
        <v>100</v>
      </c>
      <c r="H107" s="102" t="n">
        <v>100</v>
      </c>
    </row>
    <row r="108" s="105" customFormat="true" ht="28.8" hidden="false" customHeight="false" outlineLevel="0" collapsed="false">
      <c r="A108" s="99" t="s">
        <v>143</v>
      </c>
      <c r="B108" s="109" t="s">
        <v>263</v>
      </c>
      <c r="C108" s="99" t="s">
        <v>229</v>
      </c>
      <c r="D108" s="99" t="s">
        <v>304</v>
      </c>
      <c r="E108" s="101" t="n">
        <v>240</v>
      </c>
      <c r="F108" s="102" t="n">
        <v>0</v>
      </c>
      <c r="G108" s="102" t="n">
        <v>100</v>
      </c>
      <c r="H108" s="102" t="n">
        <v>100</v>
      </c>
    </row>
    <row r="109" customFormat="false" ht="13.15" hidden="false" customHeight="false" outlineLevel="0" collapsed="false">
      <c r="A109" s="99" t="s">
        <v>143</v>
      </c>
      <c r="B109" s="115" t="s">
        <v>230</v>
      </c>
      <c r="C109" s="99" t="s">
        <v>231</v>
      </c>
      <c r="D109" s="99"/>
      <c r="E109" s="101"/>
      <c r="F109" s="54" t="n">
        <v>482.271</v>
      </c>
      <c r="G109" s="54" t="n">
        <v>1368.454</v>
      </c>
      <c r="H109" s="54" t="n">
        <v>1295.889</v>
      </c>
    </row>
    <row r="110" customFormat="false" ht="13.15" hidden="false" customHeight="false" outlineLevel="0" collapsed="false">
      <c r="A110" s="99" t="s">
        <v>143</v>
      </c>
      <c r="B110" s="115" t="s">
        <v>277</v>
      </c>
      <c r="C110" s="99" t="s">
        <v>231</v>
      </c>
      <c r="D110" s="99" t="s">
        <v>278</v>
      </c>
      <c r="E110" s="101"/>
      <c r="F110" s="102" t="n">
        <v>482.271</v>
      </c>
      <c r="G110" s="102" t="n">
        <v>1368.454</v>
      </c>
      <c r="H110" s="102" t="n">
        <v>1295.889</v>
      </c>
    </row>
    <row r="111" customFormat="false" ht="13.15" hidden="false" customHeight="false" outlineLevel="0" collapsed="false">
      <c r="A111" s="99" t="s">
        <v>143</v>
      </c>
      <c r="B111" s="115" t="s">
        <v>279</v>
      </c>
      <c r="C111" s="99" t="s">
        <v>231</v>
      </c>
      <c r="D111" s="99" t="s">
        <v>280</v>
      </c>
      <c r="E111" s="101"/>
      <c r="F111" s="102" t="n">
        <v>482.271</v>
      </c>
      <c r="G111" s="102" t="n">
        <v>1368.454</v>
      </c>
      <c r="H111" s="102" t="n">
        <v>1295.889</v>
      </c>
    </row>
    <row r="112" customFormat="false" ht="13.15" hidden="false" customHeight="false" outlineLevel="0" collapsed="false">
      <c r="A112" s="99" t="s">
        <v>143</v>
      </c>
      <c r="B112" s="115" t="s">
        <v>305</v>
      </c>
      <c r="C112" s="99" t="s">
        <v>231</v>
      </c>
      <c r="D112" s="99" t="s">
        <v>306</v>
      </c>
      <c r="E112" s="101"/>
      <c r="F112" s="102" t="n">
        <v>482.271</v>
      </c>
      <c r="G112" s="102" t="n">
        <v>586.036</v>
      </c>
      <c r="H112" s="102" t="n">
        <v>513.471</v>
      </c>
    </row>
    <row r="113" customFormat="false" ht="13.15" hidden="false" customHeight="false" outlineLevel="0" collapsed="false">
      <c r="A113" s="99" t="s">
        <v>143</v>
      </c>
      <c r="B113" s="100" t="s">
        <v>262</v>
      </c>
      <c r="C113" s="99" t="s">
        <v>231</v>
      </c>
      <c r="D113" s="99" t="s">
        <v>306</v>
      </c>
      <c r="E113" s="101" t="n">
        <v>200</v>
      </c>
      <c r="F113" s="102" t="n">
        <v>482.271</v>
      </c>
      <c r="G113" s="102" t="n">
        <v>586.036</v>
      </c>
      <c r="H113" s="102" t="n">
        <v>513.471</v>
      </c>
    </row>
    <row r="114" customFormat="false" ht="13.15" hidden="false" customHeight="false" outlineLevel="0" collapsed="false">
      <c r="A114" s="99" t="s">
        <v>143</v>
      </c>
      <c r="B114" s="100" t="s">
        <v>263</v>
      </c>
      <c r="C114" s="99" t="s">
        <v>231</v>
      </c>
      <c r="D114" s="99" t="s">
        <v>306</v>
      </c>
      <c r="E114" s="101" t="n">
        <v>240</v>
      </c>
      <c r="F114" s="102" t="n">
        <v>482.271</v>
      </c>
      <c r="G114" s="102" t="n">
        <v>586.036</v>
      </c>
      <c r="H114" s="102" t="n">
        <v>513.471</v>
      </c>
    </row>
    <row r="115" customFormat="false" ht="26.3" hidden="false" customHeight="false" outlineLevel="0" collapsed="false">
      <c r="A115" s="99" t="s">
        <v>143</v>
      </c>
      <c r="B115" s="106" t="s">
        <v>307</v>
      </c>
      <c r="C115" s="99" t="s">
        <v>231</v>
      </c>
      <c r="D115" s="99" t="s">
        <v>308</v>
      </c>
      <c r="E115" s="101"/>
      <c r="F115" s="102" t="n">
        <v>0</v>
      </c>
      <c r="G115" s="102" t="n">
        <v>327.6</v>
      </c>
      <c r="H115" s="102" t="n">
        <v>327.6</v>
      </c>
    </row>
    <row r="116" customFormat="false" ht="13.15" hidden="false" customHeight="false" outlineLevel="0" collapsed="false">
      <c r="A116" s="99" t="s">
        <v>143</v>
      </c>
      <c r="B116" s="106" t="s">
        <v>302</v>
      </c>
      <c r="C116" s="99" t="s">
        <v>231</v>
      </c>
      <c r="D116" s="99" t="s">
        <v>308</v>
      </c>
      <c r="E116" s="101" t="n">
        <v>200</v>
      </c>
      <c r="F116" s="102" t="n">
        <v>0</v>
      </c>
      <c r="G116" s="102" t="n">
        <v>327.6</v>
      </c>
      <c r="H116" s="102" t="n">
        <v>327.6</v>
      </c>
    </row>
    <row r="117" customFormat="false" ht="13.15" hidden="false" customHeight="false" outlineLevel="0" collapsed="false">
      <c r="A117" s="99" t="s">
        <v>143</v>
      </c>
      <c r="B117" s="106" t="s">
        <v>263</v>
      </c>
      <c r="C117" s="99" t="s">
        <v>231</v>
      </c>
      <c r="D117" s="99" t="s">
        <v>308</v>
      </c>
      <c r="E117" s="101" t="n">
        <v>240</v>
      </c>
      <c r="F117" s="102" t="n">
        <v>0</v>
      </c>
      <c r="G117" s="102" t="n">
        <v>327.6</v>
      </c>
      <c r="H117" s="102" t="n">
        <v>327.6</v>
      </c>
    </row>
    <row r="118" customFormat="false" ht="43.2" hidden="false" customHeight="false" outlineLevel="0" collapsed="false">
      <c r="A118" s="99" t="s">
        <v>143</v>
      </c>
      <c r="B118" s="109" t="s">
        <v>309</v>
      </c>
      <c r="C118" s="99" t="s">
        <v>231</v>
      </c>
      <c r="D118" s="99" t="s">
        <v>310</v>
      </c>
      <c r="E118" s="101"/>
      <c r="F118" s="102" t="n">
        <v>0</v>
      </c>
      <c r="G118" s="102" t="n">
        <v>454.818</v>
      </c>
      <c r="H118" s="102" t="n">
        <v>454.818</v>
      </c>
    </row>
    <row r="119" customFormat="false" ht="14.4" hidden="false" customHeight="false" outlineLevel="0" collapsed="false">
      <c r="A119" s="99" t="s">
        <v>143</v>
      </c>
      <c r="B119" s="109" t="s">
        <v>302</v>
      </c>
      <c r="C119" s="99" t="s">
        <v>231</v>
      </c>
      <c r="D119" s="99" t="s">
        <v>310</v>
      </c>
      <c r="E119" s="101" t="n">
        <v>200</v>
      </c>
      <c r="F119" s="102" t="n">
        <v>0</v>
      </c>
      <c r="G119" s="102" t="n">
        <v>454.818</v>
      </c>
      <c r="H119" s="102" t="n">
        <v>454.818</v>
      </c>
    </row>
    <row r="120" customFormat="false" ht="28.8" hidden="false" customHeight="false" outlineLevel="0" collapsed="false">
      <c r="A120" s="99" t="s">
        <v>143</v>
      </c>
      <c r="B120" s="109" t="s">
        <v>263</v>
      </c>
      <c r="C120" s="99" t="s">
        <v>231</v>
      </c>
      <c r="D120" s="99" t="s">
        <v>310</v>
      </c>
      <c r="E120" s="101" t="n">
        <v>240</v>
      </c>
      <c r="F120" s="102" t="n">
        <v>0</v>
      </c>
      <c r="G120" s="102" t="n">
        <v>454.818</v>
      </c>
      <c r="H120" s="102" t="n">
        <v>454.818</v>
      </c>
    </row>
    <row r="121" customFormat="false" ht="13.15" hidden="false" customHeight="false" outlineLevel="0" collapsed="false">
      <c r="A121" s="89" t="s">
        <v>143</v>
      </c>
      <c r="B121" s="104" t="s">
        <v>311</v>
      </c>
      <c r="C121" s="89" t="s">
        <v>233</v>
      </c>
      <c r="D121" s="89"/>
      <c r="E121" s="90"/>
      <c r="F121" s="54" t="n">
        <v>0</v>
      </c>
      <c r="G121" s="54" t="n">
        <v>180</v>
      </c>
      <c r="H121" s="54" t="n">
        <v>0</v>
      </c>
    </row>
    <row r="122" customFormat="false" ht="14.4" hidden="false" customHeight="false" outlineLevel="0" collapsed="false">
      <c r="A122" s="99" t="s">
        <v>143</v>
      </c>
      <c r="B122" s="109" t="s">
        <v>232</v>
      </c>
      <c r="C122" s="99" t="s">
        <v>235</v>
      </c>
      <c r="D122" s="99" t="s">
        <v>280</v>
      </c>
      <c r="E122" s="101"/>
      <c r="F122" s="102" t="n">
        <v>0</v>
      </c>
      <c r="G122" s="102" t="n">
        <v>180</v>
      </c>
      <c r="H122" s="102" t="n">
        <v>0</v>
      </c>
    </row>
    <row r="123" customFormat="false" ht="14.4" hidden="false" customHeight="false" outlineLevel="0" collapsed="false">
      <c r="A123" s="99" t="s">
        <v>143</v>
      </c>
      <c r="B123" s="109" t="s">
        <v>277</v>
      </c>
      <c r="C123" s="99" t="s">
        <v>235</v>
      </c>
      <c r="D123" s="99" t="s">
        <v>312</v>
      </c>
      <c r="E123" s="101"/>
      <c r="F123" s="102" t="n">
        <v>0</v>
      </c>
      <c r="G123" s="102" t="n">
        <v>180</v>
      </c>
      <c r="H123" s="102" t="n">
        <v>0</v>
      </c>
    </row>
    <row r="124" customFormat="false" ht="14.4" hidden="false" customHeight="false" outlineLevel="0" collapsed="false">
      <c r="A124" s="99" t="s">
        <v>143</v>
      </c>
      <c r="B124" s="109" t="s">
        <v>300</v>
      </c>
      <c r="C124" s="99" t="s">
        <v>235</v>
      </c>
      <c r="D124" s="99" t="s">
        <v>312</v>
      </c>
      <c r="E124" s="101"/>
      <c r="F124" s="102" t="n">
        <v>0</v>
      </c>
      <c r="G124" s="102" t="n">
        <v>180</v>
      </c>
      <c r="H124" s="102" t="n">
        <v>0</v>
      </c>
    </row>
    <row r="125" customFormat="false" ht="28.8" hidden="false" customHeight="false" outlineLevel="0" collapsed="false">
      <c r="A125" s="99" t="s">
        <v>143</v>
      </c>
      <c r="B125" s="109" t="s">
        <v>313</v>
      </c>
      <c r="C125" s="99" t="s">
        <v>235</v>
      </c>
      <c r="D125" s="99" t="s">
        <v>312</v>
      </c>
      <c r="E125" s="101" t="n">
        <v>200</v>
      </c>
      <c r="F125" s="102" t="n">
        <v>0</v>
      </c>
      <c r="G125" s="102" t="n">
        <v>180</v>
      </c>
      <c r="H125" s="102" t="n">
        <v>0</v>
      </c>
    </row>
    <row r="126" customFormat="false" ht="28.8" hidden="false" customHeight="false" outlineLevel="0" collapsed="false">
      <c r="A126" s="99" t="s">
        <v>143</v>
      </c>
      <c r="B126" s="109" t="s">
        <v>263</v>
      </c>
      <c r="C126" s="99" t="s">
        <v>235</v>
      </c>
      <c r="D126" s="99" t="s">
        <v>312</v>
      </c>
      <c r="E126" s="101" t="n">
        <v>240</v>
      </c>
      <c r="F126" s="102" t="n">
        <v>0</v>
      </c>
      <c r="G126" s="102" t="n">
        <v>180</v>
      </c>
      <c r="H126" s="102" t="n">
        <v>0</v>
      </c>
    </row>
    <row r="127" s="96" customFormat="true" ht="18" hidden="false" customHeight="true" outlineLevel="0" collapsed="false">
      <c r="A127" s="89" t="s">
        <v>143</v>
      </c>
      <c r="B127" s="110" t="s">
        <v>314</v>
      </c>
      <c r="C127" s="89" t="s">
        <v>237</v>
      </c>
      <c r="D127" s="99"/>
      <c r="E127" s="101"/>
      <c r="F127" s="54" t="n">
        <v>3359.005</v>
      </c>
      <c r="G127" s="54" t="n">
        <v>3359.005</v>
      </c>
      <c r="H127" s="54" t="n">
        <v>3359.005</v>
      </c>
    </row>
    <row r="128" customFormat="false" ht="13.15" hidden="false" customHeight="false" outlineLevel="0" collapsed="false">
      <c r="A128" s="99" t="s">
        <v>143</v>
      </c>
      <c r="B128" s="100" t="s">
        <v>315</v>
      </c>
      <c r="C128" s="99" t="s">
        <v>239</v>
      </c>
      <c r="D128" s="99"/>
      <c r="E128" s="101"/>
      <c r="F128" s="54" t="n">
        <v>3325.728</v>
      </c>
      <c r="G128" s="54" t="n">
        <v>3325.728</v>
      </c>
      <c r="H128" s="54" t="n">
        <v>3325.728</v>
      </c>
    </row>
    <row r="129" customFormat="false" ht="13.15" hidden="false" customHeight="false" outlineLevel="0" collapsed="false">
      <c r="A129" s="99" t="s">
        <v>143</v>
      </c>
      <c r="B129" s="100" t="s">
        <v>255</v>
      </c>
      <c r="C129" s="99" t="s">
        <v>239</v>
      </c>
      <c r="D129" s="99" t="s">
        <v>316</v>
      </c>
      <c r="E129" s="101"/>
      <c r="F129" s="102" t="n">
        <v>3325.728</v>
      </c>
      <c r="G129" s="102" t="n">
        <v>3325.728</v>
      </c>
      <c r="H129" s="102" t="n">
        <v>3325.728</v>
      </c>
    </row>
    <row r="130" customFormat="false" ht="13.15" hidden="false" customHeight="false" outlineLevel="0" collapsed="false">
      <c r="A130" s="99" t="s">
        <v>143</v>
      </c>
      <c r="B130" s="100" t="s">
        <v>279</v>
      </c>
      <c r="C130" s="99" t="s">
        <v>239</v>
      </c>
      <c r="D130" s="99" t="s">
        <v>316</v>
      </c>
      <c r="E130" s="101"/>
      <c r="F130" s="102" t="n">
        <v>3325.728</v>
      </c>
      <c r="G130" s="102" t="n">
        <v>3325.728</v>
      </c>
      <c r="H130" s="102" t="n">
        <v>3325.728</v>
      </c>
    </row>
    <row r="131" customFormat="false" ht="18.8" hidden="false" customHeight="true" outlineLevel="0" collapsed="false">
      <c r="A131" s="99" t="s">
        <v>143</v>
      </c>
      <c r="B131" s="106" t="s">
        <v>256</v>
      </c>
      <c r="C131" s="99" t="s">
        <v>239</v>
      </c>
      <c r="D131" s="99" t="s">
        <v>317</v>
      </c>
      <c r="E131" s="101"/>
      <c r="F131" s="102" t="n">
        <v>3325.728</v>
      </c>
      <c r="G131" s="102" t="n">
        <v>3325.728</v>
      </c>
      <c r="H131" s="102" t="n">
        <v>3325.728</v>
      </c>
    </row>
    <row r="132" customFormat="false" ht="39.45" hidden="false" customHeight="false" outlineLevel="0" collapsed="false">
      <c r="A132" s="99" t="s">
        <v>143</v>
      </c>
      <c r="B132" s="111" t="s">
        <v>318</v>
      </c>
      <c r="C132" s="99" t="s">
        <v>239</v>
      </c>
      <c r="D132" s="99" t="s">
        <v>317</v>
      </c>
      <c r="E132" s="101"/>
      <c r="F132" s="102" t="n">
        <v>3325.728</v>
      </c>
      <c r="G132" s="102" t="n">
        <v>3325.728</v>
      </c>
      <c r="H132" s="102" t="n">
        <v>3325.728</v>
      </c>
    </row>
    <row r="133" customFormat="false" ht="13.15" hidden="false" customHeight="false" outlineLevel="0" collapsed="false">
      <c r="A133" s="99" t="s">
        <v>143</v>
      </c>
      <c r="B133" s="106" t="s">
        <v>319</v>
      </c>
      <c r="C133" s="99" t="s">
        <v>239</v>
      </c>
      <c r="D133" s="99" t="s">
        <v>317</v>
      </c>
      <c r="E133" s="101" t="n">
        <v>500</v>
      </c>
      <c r="F133" s="102" t="n">
        <v>3325.728</v>
      </c>
      <c r="G133" s="102" t="n">
        <v>3325.728</v>
      </c>
      <c r="H133" s="102" t="n">
        <v>3325.728</v>
      </c>
    </row>
    <row r="134" customFormat="false" ht="13.15" hidden="false" customHeight="false" outlineLevel="0" collapsed="false">
      <c r="A134" s="99" t="s">
        <v>143</v>
      </c>
      <c r="B134" s="106" t="s">
        <v>172</v>
      </c>
      <c r="C134" s="99" t="s">
        <v>239</v>
      </c>
      <c r="D134" s="99" t="s">
        <v>317</v>
      </c>
      <c r="E134" s="101" t="n">
        <v>540</v>
      </c>
      <c r="F134" s="102" t="n">
        <v>3325.728</v>
      </c>
      <c r="G134" s="102" t="n">
        <v>3325.728</v>
      </c>
      <c r="H134" s="102" t="n">
        <v>3325.728</v>
      </c>
    </row>
    <row r="135" customFormat="false" ht="13.15" hidden="false" customHeight="false" outlineLevel="0" collapsed="false">
      <c r="A135" s="99" t="s">
        <v>143</v>
      </c>
      <c r="B135" s="106" t="s">
        <v>255</v>
      </c>
      <c r="C135" s="99" t="s">
        <v>240</v>
      </c>
      <c r="D135" s="99" t="s">
        <v>316</v>
      </c>
      <c r="E135" s="101"/>
      <c r="F135" s="54" t="n">
        <v>33.277</v>
      </c>
      <c r="G135" s="54" t="n">
        <v>33.277</v>
      </c>
      <c r="H135" s="54" t="n">
        <v>33.277</v>
      </c>
    </row>
    <row r="136" customFormat="false" ht="13.15" hidden="false" customHeight="false" outlineLevel="0" collapsed="false">
      <c r="A136" s="99" t="s">
        <v>143</v>
      </c>
      <c r="B136" s="100" t="s">
        <v>279</v>
      </c>
      <c r="C136" s="99" t="s">
        <v>240</v>
      </c>
      <c r="D136" s="99" t="s">
        <v>316</v>
      </c>
      <c r="E136" s="101"/>
      <c r="F136" s="102" t="n">
        <v>33.277</v>
      </c>
      <c r="G136" s="102" t="n">
        <v>33.277</v>
      </c>
      <c r="H136" s="102" t="n">
        <v>33.277</v>
      </c>
    </row>
    <row r="137" customFormat="false" ht="13.15" hidden="false" customHeight="false" outlineLevel="0" collapsed="false">
      <c r="A137" s="99" t="s">
        <v>143</v>
      </c>
      <c r="B137" s="106" t="s">
        <v>256</v>
      </c>
      <c r="C137" s="99" t="s">
        <v>240</v>
      </c>
      <c r="D137" s="99" t="s">
        <v>320</v>
      </c>
      <c r="E137" s="101"/>
      <c r="F137" s="102" t="n">
        <v>33.277</v>
      </c>
      <c r="G137" s="102" t="n">
        <v>33.277</v>
      </c>
      <c r="H137" s="102" t="n">
        <v>33.277</v>
      </c>
    </row>
    <row r="138" customFormat="false" ht="52.6" hidden="false" customHeight="false" outlineLevel="0" collapsed="false">
      <c r="A138" s="99" t="s">
        <v>143</v>
      </c>
      <c r="B138" s="111" t="s">
        <v>321</v>
      </c>
      <c r="C138" s="99" t="s">
        <v>240</v>
      </c>
      <c r="D138" s="99" t="s">
        <v>320</v>
      </c>
      <c r="E138" s="101"/>
      <c r="F138" s="102" t="n">
        <v>33.277</v>
      </c>
      <c r="G138" s="102" t="n">
        <v>33.277</v>
      </c>
      <c r="H138" s="102" t="n">
        <v>33.277</v>
      </c>
    </row>
    <row r="139" customFormat="false" ht="13.15" hidden="false" customHeight="false" outlineLevel="0" collapsed="false">
      <c r="A139" s="99" t="s">
        <v>143</v>
      </c>
      <c r="B139" s="106" t="s">
        <v>319</v>
      </c>
      <c r="C139" s="99" t="s">
        <v>240</v>
      </c>
      <c r="D139" s="99" t="s">
        <v>320</v>
      </c>
      <c r="E139" s="101" t="n">
        <v>500</v>
      </c>
      <c r="F139" s="102" t="n">
        <v>33.277</v>
      </c>
      <c r="G139" s="102" t="n">
        <v>33.277</v>
      </c>
      <c r="H139" s="102" t="n">
        <v>33.277</v>
      </c>
    </row>
    <row r="140" customFormat="false" ht="13.15" hidden="false" customHeight="false" outlineLevel="0" collapsed="false">
      <c r="A140" s="99" t="s">
        <v>143</v>
      </c>
      <c r="B140" s="106" t="s">
        <v>172</v>
      </c>
      <c r="C140" s="99" t="s">
        <v>240</v>
      </c>
      <c r="D140" s="99" t="s">
        <v>320</v>
      </c>
      <c r="E140" s="101" t="n">
        <v>540</v>
      </c>
      <c r="F140" s="102" t="n">
        <v>33.277</v>
      </c>
      <c r="G140" s="102" t="n">
        <v>33.277</v>
      </c>
      <c r="H140" s="102" t="n">
        <v>33.277</v>
      </c>
    </row>
    <row r="141" customFormat="false" ht="13.15" hidden="false" customHeight="false" outlineLevel="0" collapsed="false">
      <c r="A141" s="99" t="s">
        <v>143</v>
      </c>
      <c r="B141" s="106" t="s">
        <v>322</v>
      </c>
      <c r="C141" s="116" t="s">
        <v>81</v>
      </c>
      <c r="D141" s="117"/>
      <c r="E141" s="117"/>
      <c r="F141" s="54" t="n">
        <v>12</v>
      </c>
      <c r="G141" s="54" t="n">
        <v>40</v>
      </c>
      <c r="H141" s="54" t="n">
        <v>40</v>
      </c>
    </row>
    <row r="142" customFormat="false" ht="13.15" hidden="false" customHeight="false" outlineLevel="0" collapsed="false">
      <c r="A142" s="99" t="s">
        <v>143</v>
      </c>
      <c r="B142" s="106" t="s">
        <v>241</v>
      </c>
      <c r="C142" s="116" t="s">
        <v>242</v>
      </c>
      <c r="D142" s="116" t="s">
        <v>278</v>
      </c>
      <c r="E142" s="117"/>
      <c r="F142" s="102" t="n">
        <v>12</v>
      </c>
      <c r="G142" s="102" t="n">
        <v>40</v>
      </c>
      <c r="H142" s="102" t="n">
        <v>40</v>
      </c>
    </row>
    <row r="143" customFormat="false" ht="13.15" hidden="false" customHeight="false" outlineLevel="0" collapsed="false">
      <c r="A143" s="99" t="s">
        <v>143</v>
      </c>
      <c r="B143" s="106" t="s">
        <v>277</v>
      </c>
      <c r="C143" s="116" t="s">
        <v>242</v>
      </c>
      <c r="D143" s="116" t="s">
        <v>280</v>
      </c>
      <c r="E143" s="117"/>
      <c r="F143" s="102" t="n">
        <v>12</v>
      </c>
      <c r="G143" s="102" t="n">
        <v>40</v>
      </c>
      <c r="H143" s="102" t="n">
        <v>40</v>
      </c>
    </row>
    <row r="144" customFormat="false" ht="13.15" hidden="false" customHeight="false" outlineLevel="0" collapsed="false">
      <c r="A144" s="99" t="s">
        <v>143</v>
      </c>
      <c r="B144" s="106" t="s">
        <v>300</v>
      </c>
      <c r="C144" s="116" t="s">
        <v>242</v>
      </c>
      <c r="D144" s="116" t="s">
        <v>323</v>
      </c>
      <c r="E144" s="117"/>
      <c r="F144" s="102" t="n">
        <v>12</v>
      </c>
      <c r="G144" s="102" t="n">
        <v>40</v>
      </c>
      <c r="H144" s="102" t="n">
        <v>40</v>
      </c>
    </row>
    <row r="145" customFormat="false" ht="13.15" hidden="false" customHeight="false" outlineLevel="0" collapsed="false">
      <c r="A145" s="99" t="s">
        <v>143</v>
      </c>
      <c r="B145" s="106" t="s">
        <v>324</v>
      </c>
      <c r="C145" s="116" t="s">
        <v>242</v>
      </c>
      <c r="D145" s="116" t="s">
        <v>323</v>
      </c>
      <c r="E145" s="117"/>
      <c r="F145" s="102" t="n">
        <v>12</v>
      </c>
      <c r="G145" s="102" t="n">
        <v>40</v>
      </c>
      <c r="H145" s="102" t="n">
        <v>40</v>
      </c>
    </row>
    <row r="146" customFormat="false" ht="13.15" hidden="false" customHeight="false" outlineLevel="0" collapsed="false">
      <c r="A146" s="99" t="s">
        <v>143</v>
      </c>
      <c r="B146" s="106" t="s">
        <v>325</v>
      </c>
      <c r="C146" s="116" t="s">
        <v>242</v>
      </c>
      <c r="D146" s="116" t="s">
        <v>323</v>
      </c>
      <c r="E146" s="117" t="n">
        <v>300</v>
      </c>
      <c r="F146" s="102" t="n">
        <v>12</v>
      </c>
      <c r="G146" s="102" t="n">
        <v>40</v>
      </c>
      <c r="H146" s="102" t="n">
        <v>40</v>
      </c>
    </row>
    <row r="147" customFormat="false" ht="13.15" hidden="false" customHeight="false" outlineLevel="0" collapsed="false">
      <c r="A147" s="99" t="s">
        <v>143</v>
      </c>
      <c r="B147" s="106" t="s">
        <v>326</v>
      </c>
      <c r="C147" s="116" t="s">
        <v>242</v>
      </c>
      <c r="D147" s="116" t="s">
        <v>323</v>
      </c>
      <c r="E147" s="117" t="n">
        <v>312</v>
      </c>
      <c r="F147" s="102" t="n">
        <v>12</v>
      </c>
      <c r="G147" s="102" t="n">
        <v>40</v>
      </c>
      <c r="H147" s="102" t="n">
        <v>40</v>
      </c>
    </row>
    <row r="148" s="119" customFormat="true" ht="23.95" hidden="false" customHeight="true" outlineLevel="0" collapsed="false">
      <c r="A148" s="118" t="s">
        <v>243</v>
      </c>
      <c r="B148" s="118"/>
      <c r="C148" s="118"/>
      <c r="D148" s="118"/>
      <c r="E148" s="118"/>
      <c r="F148" s="95" t="n">
        <v>0</v>
      </c>
      <c r="G148" s="95" t="n">
        <v>0</v>
      </c>
      <c r="H148" s="95" t="n">
        <v>0</v>
      </c>
    </row>
    <row r="149" s="119" customFormat="true" ht="23.95" hidden="false" customHeight="true" outlineLevel="0" collapsed="false">
      <c r="A149" s="90" t="s">
        <v>244</v>
      </c>
      <c r="B149" s="90"/>
      <c r="C149" s="90"/>
      <c r="D149" s="90"/>
      <c r="E149" s="90"/>
      <c r="F149" s="95" t="n">
        <v>9189.438</v>
      </c>
      <c r="G149" s="95" t="n">
        <v>11528.069</v>
      </c>
      <c r="H149" s="95" t="n">
        <v>11139.966</v>
      </c>
    </row>
    <row r="151" customFormat="false" ht="12.55" hidden="false" customHeight="false" outlineLevel="0" collapsed="false">
      <c r="G151" s="120"/>
    </row>
    <row r="193" customFormat="false" ht="14.25" hidden="false" customHeight="true" outlineLevel="0" collapsed="false"/>
    <row r="194" customFormat="false" ht="15.85" hidden="false" customHeight="true" outlineLevel="0" collapsed="false"/>
  </sheetData>
  <mergeCells count="10">
    <mergeCell ref="F1:H1"/>
    <mergeCell ref="F2:H2"/>
    <mergeCell ref="A4:H4"/>
    <mergeCell ref="A6:A7"/>
    <mergeCell ref="B6:B7"/>
    <mergeCell ref="C6:C7"/>
    <mergeCell ref="D6:D7"/>
    <mergeCell ref="E6:E7"/>
    <mergeCell ref="A148:E148"/>
    <mergeCell ref="A149:E149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56:35Z</dcterms:created>
  <dc:creator>Администратор</dc:creator>
  <dc:description/>
  <dc:language>en-US</dc:language>
  <cp:lastModifiedBy>User</cp:lastModifiedBy>
  <cp:lastPrinted>2024-05-06T07:56:01Z</cp:lastPrinted>
  <dcterms:modified xsi:type="dcterms:W3CDTF">2024-05-06T08:05:50Z</dcterms:modified>
  <cp:revision>0</cp:revision>
  <dc:subject/>
  <dc:title/>
</cp:coreProperties>
</file>