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ешени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Лист1" sheetId="6" state="visible" r:id="rId7"/>
  </sheets>
  <definedNames>
    <definedName function="false" hidden="false" localSheetId="2" name="_xlnm.Print_Area" vbProcedure="false">'2'!$A$1:$M$58</definedName>
    <definedName function="false" hidden="false" localSheetId="3" name="_xlnm.Print_Area" vbProcedure="false">'3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95">
  <si>
    <t xml:space="preserve">РОССИЙСКАЯ  ФЕДЕРАЦИЯ</t>
  </si>
  <si>
    <t xml:space="preserve">КРАСНОЯРСКИЙ  КРАЙ  РЫБИНСКИЙ  РАЙОН</t>
  </si>
  <si>
    <t xml:space="preserve">КРАСНОГОРЬЕВСКИЙ  СЕЛЬСКИЙ  СОВЕТ  ДЕПУТАТОВ</t>
  </si>
  <si>
    <t xml:space="preserve">Р Е Ш Е Н И Е</t>
  </si>
  <si>
    <t xml:space="preserve">00.00.2025</t>
  </si>
  <si>
    <t xml:space="preserve">с. Красногорьевка</t>
  </si>
  <si>
    <t xml:space="preserve">№ 00-00р</t>
  </si>
  <si>
    <t xml:space="preserve">"Об исполнении бюджета Красногорьевского сельсовета за 2024 год "</t>
  </si>
  <si>
    <t xml:space="preserve">Красногорьевский сельский Совет депутатов РЕШИЛ:</t>
  </si>
  <si>
    <t xml:space="preserve">1. Утвердить исполнение бюджета Красногорьевского сельсовета за 2024 год по доходам в сумме 10479,898 тыс. руб. и по расходам в сумме 10843,494 тыс. руб. в соответствии с разделами бюджетной классификации согласно приложению (табл № 1, № 2, № 3, № 4, №5).</t>
  </si>
  <si>
    <t xml:space="preserve">2. Утвердить дефицит бюджета Красногорьевского сельсовета за 2024 год в сумме 363,595 тыс. руб.</t>
  </si>
  <si>
    <t xml:space="preserve">3. Утвердить источники внутреннего финансирования дефицита сельского бюджета за 2024 год согласно приложению таблице № 1 к  проекту решения.</t>
  </si>
  <si>
    <t xml:space="preserve">4. Утвердить исполнение доходов сельского бюджета  за 2024 год по кодам главных администраторов поступлений в бюджет, группам, подгруппам, статьям и подстатьям, элементам, программам (подпрограммам) и кодам экономической классификации доходов бюджетов Российской Федерации согласно  таблице  № 2 к  проекту решения. </t>
  </si>
  <si>
    <t xml:space="preserve">5. Утвердить исполнение расходов сельского бюджета по разделам, подразделам и видам расходов функциональной классификации  расходов сельского бюджета за 2024 год согласно  таблице  № 3 к  проекту решения.</t>
  </si>
  <si>
    <t xml:space="preserve">6. Утвердить распределение бюджетных ассигнований по главным распорядителям бюджетных средств за 2024 год в соответствии с ведомственной структурой расходов сельского бюджета согласно таблице № 4  к  проекту решения.</t>
  </si>
  <si>
    <t xml:space="preserve">7. Утвердить распределение бюджетных ассигнований по целевым статьям (муниципальным програмам Красногорьевского сельского совета и не програмным напроавлениям деятельности ),группам и подгруппам видов расходов, разделам ,подразделам классификации расходов бюджета сельсовета на 2024 год  согласно приложению таблице № 5  к  проекту решения.</t>
  </si>
  <si>
    <t xml:space="preserve">8. Решение вступает в силу со дня опубликования в газете  «Красногорьевские вести».</t>
  </si>
  <si>
    <t xml:space="preserve">Глава сельсовета</t>
  </si>
  <si>
    <t xml:space="preserve">А.Н.Мамонтов</t>
  </si>
  <si>
    <t xml:space="preserve">Председатель Совета депутатов</t>
  </si>
  <si>
    <t xml:space="preserve">Е.И.Белоножкин</t>
  </si>
  <si>
    <t xml:space="preserve">Приложение  № 1</t>
  </si>
  <si>
    <t xml:space="preserve">к решению сельского Совета депутатов от  00.00.2025 г. № 00-000р </t>
  </si>
  <si>
    <t xml:space="preserve">Таблица 1 – «Источники  внутреннего  финансирования  дефицита сельского  бюджета  в  2024 году».</t>
  </si>
  <si>
    <t xml:space="preserve">тыс. руб</t>
  </si>
  <si>
    <t xml:space="preserve">Номер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Первона-чальный план на год</t>
  </si>
  <si>
    <t xml:space="preserve">Уточнен-ный план на год</t>
  </si>
  <si>
    <t xml:space="preserve">Исполнено с начала года</t>
  </si>
  <si>
    <t xml:space="preserve">сумма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средств бюджетов</t>
  </si>
  <si>
    <t xml:space="preserve">819 01 05 02 01 00 0000 610</t>
  </si>
  <si>
    <t xml:space="preserve">Уменьшение прочих остатков денежных средств бюджетов</t>
  </si>
  <si>
    <t xml:space="preserve">819 01 05 02 01 10 0000 610</t>
  </si>
  <si>
    <t xml:space="preserve">Уменьшение прочих остатков денежных средств бюджетов поселений</t>
  </si>
  <si>
    <t xml:space="preserve">ВСЕГО</t>
  </si>
  <si>
    <t xml:space="preserve">Приложение  № 2</t>
  </si>
  <si>
    <t xml:space="preserve">Таблица 2 – « Исполнение доходов бюджета Красногорьевского сельсовета за 2024 год»</t>
  </si>
  <si>
    <t xml:space="preserve">№</t>
  </si>
  <si>
    <t xml:space="preserve">Код бюджетной классификации</t>
  </si>
  <si>
    <t xml:space="preserve">Наименование групп, статей, подстатей,
элементов, подвидов доходов, кодов классификации
 операций сектора государственного управления,
относящихся  к доходам бюджета
</t>
  </si>
  <si>
    <t xml:space="preserve">Первона-чальный план на год
(тыс.руб.)
</t>
  </si>
  <si>
    <t xml:space="preserve">Уточнен- ный план на год
(тыс.руб.)
</t>
  </si>
  <si>
    <t xml:space="preserve">Испол-нено с начала года
(тыс.руб.)
</t>
  </si>
  <si>
    <t xml:space="preserve">Код главного админ.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</t>
  </si>
  <si>
    <t xml:space="preserve">Код экон. классифика-ции операций сектора госу дарственного управления, отн. к доходам бюджетов</t>
  </si>
  <si>
    <t xml:space="preserve">000</t>
  </si>
  <si>
    <t xml:space="preserve">00</t>
  </si>
  <si>
    <t xml:space="preserve">0000</t>
  </si>
  <si>
    <t xml:space="preserve">Налоговые и неналоговы доходы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</t>
  </si>
  <si>
    <t xml:space="preserve">1</t>
  </si>
  <si>
    <t xml:space="preserve">030</t>
  </si>
  <si>
    <t xml:space="preserve">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 имущество</t>
  </si>
  <si>
    <t xml:space="preserve">Налог на имущество физических лиц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м земельным участком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9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1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, поступления от  с юр.лиц 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, поступления от  физических  лиц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2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135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0012</t>
  </si>
  <si>
    <t xml:space="preserve">Прочие межбюджетные трансферты, передаваемые бюджетам сельских поселений (Дотации бюджетам сельских поселений на поддержку мер по обеспечению сбалансированности бюджетов)</t>
  </si>
  <si>
    <t xml:space="preserve">0015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0018</t>
  </si>
  <si>
    <t xml:space="preserve">Прочие межбюджетные трансферты, передаваемые бюджетам сельских поселений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0024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04</t>
  </si>
  <si>
    <t xml:space="preserve">099</t>
  </si>
  <si>
    <t xml:space="preserve">Прочие безвозмездные поступления от негосударственных организаций в бюджеты сельских поселений </t>
  </si>
  <si>
    <t xml:space="preserve">Итого доходов:</t>
  </si>
  <si>
    <t xml:space="preserve">Приложение  № 3</t>
  </si>
  <si>
    <t xml:space="preserve">Таблица 3 – «Исполнение расходов сельского бюджета  по разделам, подразделам
 классификации расходов бюджета за 2024 год».</t>
  </si>
  <si>
    <t xml:space="preserve">Раздел, подраздел</t>
  </si>
  <si>
    <t xml:space="preserve">Уточненный план на год</t>
  </si>
  <si>
    <t xml:space="preserve">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 Федерации, местных 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кружающей среды</t>
  </si>
  <si>
    <t xml:space="preserve">0605</t>
  </si>
  <si>
    <t xml:space="preserve">КУЛЬТУРА, КИНЕМАТОГРАФИЯ.</t>
  </si>
  <si>
    <t xml:space="preserve">0800</t>
  </si>
  <si>
    <t xml:space="preserve">Культура</t>
  </si>
  <si>
    <t xml:space="preserve">0801</t>
  </si>
  <si>
    <t xml:space="preserve">Другие вопросы в области культуры и кинематографии</t>
  </si>
  <si>
    <t xml:space="preserve">0804</t>
  </si>
  <si>
    <t xml:space="preserve">Пенсионное обеспечение</t>
  </si>
  <si>
    <t xml:space="preserve">1001</t>
  </si>
  <si>
    <t xml:space="preserve">Условно утвержденные расходы:</t>
  </si>
  <si>
    <t xml:space="preserve">ИТОГО РАСХОДОВ:</t>
  </si>
  <si>
    <t xml:space="preserve">Приложение  № 4</t>
  </si>
  <si>
    <t xml:space="preserve">Таблица 4 – «Исполнение расходов по ведомственной структуре расходов сельского бюджета за 2024 год».</t>
  </si>
  <si>
    <t xml:space="preserve">тыс. руб.</t>
  </si>
  <si>
    <t xml:space="preserve">Код ведо-мости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Раздел, подраз-дел</t>
  </si>
  <si>
    <t xml:space="preserve">Целевая статья</t>
  </si>
  <si>
    <t xml:space="preserve">Вид расхо-дов</t>
  </si>
  <si>
    <t xml:space="preserve">1. Администрация Красногорьевкого сельсовета</t>
  </si>
  <si>
    <t xml:space="preserve">Общегосударственные вопросы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Закупка товаров, работ и услуг для государственных (муниципальных нужд)</t>
  </si>
  <si>
    <t xml:space="preserve">Иные закупки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ов поселений в соответствии с заключенными соглашениями</t>
  </si>
  <si>
    <t xml:space="preserve">Резервные фоны  администрации Красногорьевского сельсовета в рамках непрограммных расходов органов местного самоуправления</t>
  </si>
  <si>
    <t xml:space="preserve">Резервные средства</t>
  </si>
  <si>
    <t xml:space="preserve">Специальные расходы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Резервные фонды местных администраций в рамках непрограммных расходов органов местного самоуправления (за счет средств местного бюджета)</t>
  </si>
  <si>
    <t xml:space="preserve">Прочая закупка товаров, работ и услуг </t>
  </si>
  <si>
    <t xml:space="preserve">Национальная оборона 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</t>
  </si>
  <si>
    <t xml:space="preserve">0190000000</t>
  </si>
  <si>
    <t xml:space="preserve">Осуществление переданных государственных полномочий  первичного воинского учета на территориях, где отсутствуют военные комиссариаты</t>
  </si>
  <si>
    <t xml:space="preserve">019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200000000</t>
  </si>
  <si>
    <t xml:space="preserve">Муниципальная программа "Профилактика терроризма и экстремизма а также минимизация и (или) ликвидация последствий терроризма и экстремизма на территории Красногорьевского сельсовета Рыбинского района Красноярского края "</t>
  </si>
  <si>
    <t xml:space="preserve">0290000000</t>
  </si>
  <si>
    <t xml:space="preserve">0290080000</t>
  </si>
  <si>
    <t xml:space="preserve">0290082030</t>
  </si>
  <si>
    <t xml:space="preserve">0190082040</t>
  </si>
  <si>
    <t xml:space="preserve">01900S4120</t>
  </si>
  <si>
    <t xml:space="preserve">0190080160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гражданской обороне и защите населения и территории от черезвычайных ситуаций природного и техногенного характера в соответствии с заключенными соглашениями в рамках непрограммных расходов органов местного самоуправления</t>
  </si>
  <si>
    <t xml:space="preserve">Национальная экономика</t>
  </si>
  <si>
    <t xml:space="preserve">Содержание автомобильных дорог общего пользования местного значения сельских поселений</t>
  </si>
  <si>
    <t xml:space="preserve">0190084090</t>
  </si>
  <si>
    <t xml:space="preserve">0190084091</t>
  </si>
  <si>
    <t xml:space="preserve">Содержание автомобильных дорог общего пользования местного значения сельских поселений за счет средств местного бюджета</t>
  </si>
  <si>
    <t xml:space="preserve">0190084100</t>
  </si>
  <si>
    <t xml:space="preserve">Жилищно-коммунальное хозяйство</t>
  </si>
  <si>
    <t xml:space="preserve">Отдельные мероприятия </t>
  </si>
  <si>
    <t xml:space="preserve">0190085111</t>
  </si>
  <si>
    <t xml:space="preserve">Закупка товаров, работ и услуг для обеспечения государственных (муниципальных) нужд</t>
  </si>
  <si>
    <t xml:space="preserve">Разработка схем теплоснабжения за счет средств местного бюжета в рамках отдельных мероприятий муниципальной программы "Развитие местного самоуправления"</t>
  </si>
  <si>
    <t xml:space="preserve">0190085020</t>
  </si>
  <si>
    <t xml:space="preserve">Благоустройство территорий поселений</t>
  </si>
  <si>
    <t xml:space="preserve">0190086010</t>
  </si>
  <si>
    <t xml:space="preserve">Расходы на содействие развитию налогового потенциала в рамках отдельных мероприятий муниципальной программы " Развитие местного самоуправления"</t>
  </si>
  <si>
    <t xml:space="preserve">0190077450</t>
  </si>
  <si>
    <t xml:space="preserve">Расходы направленные на реализацию программы поддержки местных инициатив в городских/ сельсий поселений в рамках отдельных мероприятий муниципальной программы " Развитие местного самоуправления"</t>
  </si>
  <si>
    <t xml:space="preserve">01900S6410</t>
  </si>
  <si>
    <t xml:space="preserve">ОХРАНА ОКРУЖАЮЩЕЙ СРЕДЫ</t>
  </si>
  <si>
    <t xml:space="preserve">0190057610</t>
  </si>
  <si>
    <t xml:space="preserve">Расходы на ликвидацию мест несанкцианированого размещения отходов в рамках отдельных мероприятий муниципальной программы "Развитие местного самоуправления"</t>
  </si>
  <si>
    <t xml:space="preserve">3. КУЛЬТУРА, КИНЕМАТОГРАФИЯ</t>
  </si>
  <si>
    <t xml:space="preserve">9110000000</t>
  </si>
  <si>
    <t xml:space="preserve">9110000610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Межбюджетные трансферты </t>
  </si>
  <si>
    <t xml:space="preserve">9110000710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015625" defaultRowHeight="17.55" zeroHeight="false" outlineLevelRow="0" outlineLevelCol="0"/>
  <cols>
    <col collapsed="false" customWidth="true" hidden="false" outlineLevel="0" max="3" min="1" style="1" width="28.55"/>
    <col collapsed="false" customWidth="false" hidden="false" outlineLevel="0" max="257" min="4" style="2" width="9.1"/>
  </cols>
  <sheetData>
    <row r="1" customFormat="false" ht="59.5" hidden="false" customHeight="true" outlineLevel="0" collapsed="false">
      <c r="A1" s="3" t="s">
        <v>0</v>
      </c>
      <c r="B1" s="3"/>
      <c r="C1" s="3"/>
    </row>
    <row r="2" customFormat="false" ht="17.55" hidden="false" customHeight="true" outlineLevel="0" collapsed="false">
      <c r="A2" s="3" t="s">
        <v>1</v>
      </c>
      <c r="B2" s="3"/>
      <c r="C2" s="3"/>
    </row>
    <row r="3" customFormat="false" ht="17.55" hidden="false" customHeight="true" outlineLevel="0" collapsed="false">
      <c r="A3" s="3" t="s">
        <v>2</v>
      </c>
      <c r="B3" s="3"/>
      <c r="C3" s="3"/>
    </row>
    <row r="4" customFormat="false" ht="27.25" hidden="false" customHeight="true" outlineLevel="0" collapsed="false">
      <c r="A4" s="4" t="s">
        <v>3</v>
      </c>
      <c r="B4" s="4"/>
      <c r="C4" s="4"/>
    </row>
    <row r="5" customFormat="false" ht="27.25" hidden="false" customHeight="true" outlineLevel="0" collapsed="false">
      <c r="A5" s="5" t="s">
        <v>4</v>
      </c>
      <c r="B5" s="1" t="s">
        <v>5</v>
      </c>
      <c r="C5" s="6" t="s">
        <v>6</v>
      </c>
    </row>
    <row r="6" customFormat="false" ht="32.25" hidden="false" customHeight="true" outlineLevel="0" collapsed="false">
      <c r="A6" s="7" t="s">
        <v>7</v>
      </c>
      <c r="B6" s="7"/>
      <c r="C6" s="7"/>
    </row>
    <row r="7" customFormat="false" ht="32.25" hidden="false" customHeight="true" outlineLevel="0" collapsed="false">
      <c r="A7" s="8" t="s">
        <v>8</v>
      </c>
      <c r="B7" s="8"/>
      <c r="C7" s="8"/>
    </row>
    <row r="8" customFormat="false" ht="72" hidden="false" customHeight="true" outlineLevel="0" collapsed="false">
      <c r="A8" s="9" t="s">
        <v>9</v>
      </c>
      <c r="B8" s="9"/>
      <c r="C8" s="9"/>
      <c r="E8" s="5"/>
    </row>
    <row r="9" customFormat="false" ht="36.8" hidden="false" customHeight="true" outlineLevel="0" collapsed="false">
      <c r="A9" s="10" t="s">
        <v>10</v>
      </c>
      <c r="B9" s="10"/>
      <c r="C9" s="10"/>
    </row>
    <row r="10" customFormat="false" ht="43.55" hidden="false" customHeight="true" outlineLevel="0" collapsed="false">
      <c r="A10" s="10" t="s">
        <v>11</v>
      </c>
      <c r="B10" s="10"/>
      <c r="C10" s="10"/>
    </row>
    <row r="11" customFormat="false" ht="75.8" hidden="false" customHeight="true" outlineLevel="0" collapsed="false">
      <c r="A11" s="10" t="s">
        <v>12</v>
      </c>
      <c r="B11" s="10"/>
      <c r="C11" s="10"/>
    </row>
    <row r="12" customFormat="false" ht="59.95" hidden="false" customHeight="true" outlineLevel="0" collapsed="false">
      <c r="A12" s="10" t="s">
        <v>13</v>
      </c>
      <c r="B12" s="10"/>
      <c r="C12" s="10"/>
    </row>
    <row r="13" customFormat="false" ht="54.8" hidden="false" customHeight="true" outlineLevel="0" collapsed="false">
      <c r="A13" s="10" t="s">
        <v>14</v>
      </c>
      <c r="B13" s="10"/>
      <c r="C13" s="10"/>
    </row>
    <row r="14" customFormat="false" ht="95.5" hidden="false" customHeight="true" outlineLevel="0" collapsed="false">
      <c r="A14" s="10" t="s">
        <v>15</v>
      </c>
      <c r="B14" s="10"/>
      <c r="C14" s="10"/>
    </row>
    <row r="15" customFormat="false" ht="25.55" hidden="false" customHeight="true" outlineLevel="0" collapsed="false">
      <c r="A15" s="10" t="s">
        <v>16</v>
      </c>
      <c r="B15" s="10"/>
      <c r="C15" s="10"/>
    </row>
    <row r="16" customFormat="false" ht="39.8" hidden="false" customHeight="true" outlineLevel="0" collapsed="false">
      <c r="A16" s="11" t="s">
        <v>17</v>
      </c>
      <c r="B16" s="12"/>
      <c r="C16" s="13" t="s">
        <v>18</v>
      </c>
    </row>
    <row r="17" customFormat="false" ht="37.75" hidden="false" customHeight="true" outlineLevel="0" collapsed="false">
      <c r="A17" s="8" t="s">
        <v>19</v>
      </c>
      <c r="B17" s="8"/>
      <c r="C17" s="13" t="s">
        <v>20</v>
      </c>
    </row>
  </sheetData>
  <mergeCells count="15">
    <mergeCell ref="A1:C1"/>
    <mergeCell ref="A2:C2"/>
    <mergeCell ref="A3:C3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B17"/>
  </mergeCells>
  <printOptions headings="false" gridLines="false" gridLinesSet="true" horizontalCentered="false" verticalCentered="false"/>
  <pageMargins left="0.98402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ЕК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1.32"/>
    <col collapsed="false" customWidth="true" hidden="false" outlineLevel="0" max="3" min="3" style="0" width="65.1"/>
    <col collapsed="false" customWidth="true" hidden="false" outlineLevel="0" max="6" min="4" style="0" width="11.99"/>
  </cols>
  <sheetData>
    <row r="1" customFormat="false" ht="17.25" hidden="false" customHeight="true" outlineLevel="0" collapsed="false">
      <c r="D1" s="14" t="s">
        <v>21</v>
      </c>
      <c r="E1" s="14"/>
      <c r="F1" s="14"/>
    </row>
    <row r="2" customFormat="false" ht="39.8" hidden="false" customHeight="true" outlineLevel="0" collapsed="false">
      <c r="D2" s="15" t="s">
        <v>22</v>
      </c>
      <c r="E2" s="15"/>
      <c r="F2" s="15"/>
    </row>
    <row r="3" s="17" customFormat="true" ht="45.7" hidden="false" customHeight="true" outlineLevel="0" collapsed="false">
      <c r="A3" s="16" t="s">
        <v>23</v>
      </c>
      <c r="B3" s="16"/>
      <c r="C3" s="16"/>
      <c r="D3" s="16"/>
      <c r="E3" s="16"/>
      <c r="F3" s="16"/>
    </row>
    <row r="4" s="18" customFormat="true" ht="15.65" hidden="false" customHeight="false" outlineLevel="0" collapsed="false">
      <c r="F4" s="19" t="s">
        <v>24</v>
      </c>
    </row>
    <row r="5" s="23" customFormat="true" ht="70.45" hidden="false" customHeight="true" outlineLevel="0" collapsed="false">
      <c r="A5" s="20" t="s">
        <v>25</v>
      </c>
      <c r="B5" s="21" t="s">
        <v>26</v>
      </c>
      <c r="C5" s="21" t="s">
        <v>27</v>
      </c>
      <c r="D5" s="22" t="s">
        <v>28</v>
      </c>
      <c r="E5" s="22" t="s">
        <v>29</v>
      </c>
      <c r="F5" s="22" t="s">
        <v>30</v>
      </c>
    </row>
    <row r="6" s="23" customFormat="true" ht="18.8" hidden="false" customHeight="true" outlineLevel="0" collapsed="false">
      <c r="A6" s="20"/>
      <c r="B6" s="21"/>
      <c r="C6" s="21"/>
      <c r="D6" s="21" t="s">
        <v>31</v>
      </c>
      <c r="E6" s="21" t="s">
        <v>31</v>
      </c>
      <c r="F6" s="21" t="s">
        <v>31</v>
      </c>
    </row>
    <row r="7" customFormat="false" ht="15.65" hidden="false" customHeight="false" outlineLevel="0" collapsed="false">
      <c r="A7" s="24"/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</row>
    <row r="8" customFormat="false" ht="19.75" hidden="false" customHeight="true" outlineLevel="0" collapsed="false">
      <c r="A8" s="25" t="n">
        <v>1</v>
      </c>
      <c r="B8" s="25" t="s">
        <v>32</v>
      </c>
      <c r="C8" s="26" t="s">
        <v>33</v>
      </c>
      <c r="D8" s="27" t="n">
        <f aca="false">-(D9+D13)</f>
        <v>-0</v>
      </c>
      <c r="E8" s="27" t="n">
        <f aca="false">-(E9+E13)</f>
        <v>-451.322999999999</v>
      </c>
      <c r="F8" s="27" t="n">
        <f aca="false">-(F9+F13)</f>
        <v>-363.595000000001</v>
      </c>
    </row>
    <row r="9" customFormat="false" ht="19.75" hidden="false" customHeight="true" outlineLevel="0" collapsed="false">
      <c r="A9" s="25" t="n">
        <v>2</v>
      </c>
      <c r="B9" s="25" t="s">
        <v>34</v>
      </c>
      <c r="C9" s="26" t="s">
        <v>35</v>
      </c>
      <c r="D9" s="28" t="n">
        <f aca="false">-'2'!K58</f>
        <v>-9845.512</v>
      </c>
      <c r="E9" s="28" t="n">
        <f aca="false">-'2'!L58</f>
        <v>-10476.522</v>
      </c>
      <c r="F9" s="28" t="n">
        <f aca="false">-'2'!M58</f>
        <v>-10479.899</v>
      </c>
    </row>
    <row r="10" customFormat="false" ht="19.75" hidden="false" customHeight="true" outlineLevel="0" collapsed="false">
      <c r="A10" s="25" t="n">
        <v>3</v>
      </c>
      <c r="B10" s="25" t="s">
        <v>36</v>
      </c>
      <c r="C10" s="26" t="s">
        <v>37</v>
      </c>
      <c r="D10" s="28" t="n">
        <f aca="false">D9</f>
        <v>-9845.512</v>
      </c>
      <c r="E10" s="28" t="n">
        <f aca="false">E9</f>
        <v>-10476.522</v>
      </c>
      <c r="F10" s="28" t="n">
        <f aca="false">F9</f>
        <v>-10479.899</v>
      </c>
    </row>
    <row r="11" customFormat="false" ht="19.75" hidden="false" customHeight="true" outlineLevel="0" collapsed="false">
      <c r="A11" s="25" t="n">
        <v>4</v>
      </c>
      <c r="B11" s="25" t="s">
        <v>38</v>
      </c>
      <c r="C11" s="26" t="s">
        <v>39</v>
      </c>
      <c r="D11" s="28" t="n">
        <f aca="false">D10</f>
        <v>-9845.512</v>
      </c>
      <c r="E11" s="28" t="n">
        <f aca="false">E10</f>
        <v>-10476.522</v>
      </c>
      <c r="F11" s="28" t="n">
        <f aca="false">F10</f>
        <v>-10479.899</v>
      </c>
    </row>
    <row r="12" customFormat="false" ht="19.75" hidden="false" customHeight="true" outlineLevel="0" collapsed="false">
      <c r="A12" s="25" t="n">
        <v>5</v>
      </c>
      <c r="B12" s="25" t="s">
        <v>40</v>
      </c>
      <c r="C12" s="26" t="s">
        <v>41</v>
      </c>
      <c r="D12" s="28" t="n">
        <f aca="false">D11</f>
        <v>-9845.512</v>
      </c>
      <c r="E12" s="28" t="n">
        <f aca="false">E11</f>
        <v>-10476.522</v>
      </c>
      <c r="F12" s="28" t="n">
        <f aca="false">F11</f>
        <v>-10479.899</v>
      </c>
    </row>
    <row r="13" customFormat="false" ht="19.75" hidden="false" customHeight="true" outlineLevel="0" collapsed="false">
      <c r="A13" s="25" t="n">
        <v>6</v>
      </c>
      <c r="B13" s="25" t="s">
        <v>42</v>
      </c>
      <c r="C13" s="26" t="s">
        <v>43</v>
      </c>
      <c r="D13" s="28" t="n">
        <f aca="false">'3'!C30</f>
        <v>9845.512</v>
      </c>
      <c r="E13" s="28" t="n">
        <f aca="false">'3'!D30</f>
        <v>10927.845</v>
      </c>
      <c r="F13" s="28" t="n">
        <f aca="false">'3'!E30</f>
        <v>10843.494</v>
      </c>
    </row>
    <row r="14" customFormat="false" ht="19.75" hidden="false" customHeight="true" outlineLevel="0" collapsed="false">
      <c r="A14" s="25" t="n">
        <v>7</v>
      </c>
      <c r="B14" s="25" t="s">
        <v>44</v>
      </c>
      <c r="C14" s="26" t="s">
        <v>45</v>
      </c>
      <c r="D14" s="28" t="n">
        <f aca="false">D13</f>
        <v>9845.512</v>
      </c>
      <c r="E14" s="28" t="n">
        <f aca="false">E13</f>
        <v>10927.845</v>
      </c>
      <c r="F14" s="28" t="n">
        <f aca="false">F13</f>
        <v>10843.494</v>
      </c>
    </row>
    <row r="15" customFormat="false" ht="19.75" hidden="false" customHeight="true" outlineLevel="0" collapsed="false">
      <c r="A15" s="25" t="n">
        <v>8</v>
      </c>
      <c r="B15" s="25" t="s">
        <v>46</v>
      </c>
      <c r="C15" s="26" t="s">
        <v>47</v>
      </c>
      <c r="D15" s="28" t="n">
        <f aca="false">D14</f>
        <v>9845.512</v>
      </c>
      <c r="E15" s="28" t="n">
        <f aca="false">E14</f>
        <v>10927.845</v>
      </c>
      <c r="F15" s="28" t="n">
        <f aca="false">F14</f>
        <v>10843.494</v>
      </c>
    </row>
    <row r="16" customFormat="false" ht="19.75" hidden="false" customHeight="true" outlineLevel="0" collapsed="false">
      <c r="A16" s="25" t="n">
        <v>9</v>
      </c>
      <c r="B16" s="25" t="s">
        <v>48</v>
      </c>
      <c r="C16" s="26" t="s">
        <v>49</v>
      </c>
      <c r="D16" s="28" t="n">
        <f aca="false">D15</f>
        <v>9845.512</v>
      </c>
      <c r="E16" s="28" t="n">
        <f aca="false">E15</f>
        <v>10927.845</v>
      </c>
      <c r="F16" s="28" t="n">
        <f aca="false">F15</f>
        <v>10843.494</v>
      </c>
    </row>
    <row r="17" customFormat="false" ht="21" hidden="false" customHeight="true" outlineLevel="0" collapsed="false">
      <c r="A17" s="24"/>
      <c r="B17" s="29" t="s">
        <v>50</v>
      </c>
      <c r="C17" s="24"/>
      <c r="D17" s="27" t="n">
        <f aca="false">D8</f>
        <v>-0</v>
      </c>
      <c r="E17" s="27" t="n">
        <f aca="false">E8</f>
        <v>-451.322999999999</v>
      </c>
      <c r="F17" s="27" t="n">
        <f aca="false">F8</f>
        <v>-363.595000000001</v>
      </c>
    </row>
  </sheetData>
  <mergeCells count="6">
    <mergeCell ref="D1:F1"/>
    <mergeCell ref="D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2.55" zeroHeight="false" outlineLevelRow="0" outlineLevelCol="0"/>
  <cols>
    <col collapsed="false" customWidth="true" hidden="false" outlineLevel="0" max="1" min="1" style="30" width="3.87"/>
    <col collapsed="false" customWidth="true" hidden="false" outlineLevel="0" max="8" min="2" style="30" width="4.87"/>
    <col collapsed="false" customWidth="true" hidden="false" outlineLevel="0" max="9" min="9" style="30" width="7.55"/>
    <col collapsed="false" customWidth="true" hidden="false" outlineLevel="0" max="10" min="10" style="31" width="64.1"/>
    <col collapsed="false" customWidth="false" hidden="false" outlineLevel="0" max="11" min="11" style="32" width="9.1"/>
    <col collapsed="false" customWidth="true" hidden="false" outlineLevel="0" max="13" min="12" style="32" width="11.1"/>
    <col collapsed="false" customWidth="false" hidden="false" outlineLevel="0" max="257" min="14" style="31" width="9.1"/>
  </cols>
  <sheetData>
    <row r="1" customFormat="false" ht="13.15" hidden="false" customHeight="false" outlineLevel="0" collapsed="false">
      <c r="K1" s="33" t="s">
        <v>51</v>
      </c>
      <c r="L1" s="33"/>
      <c r="M1" s="33"/>
    </row>
    <row r="2" customFormat="false" ht="40.55" hidden="false" customHeight="true" outlineLevel="0" collapsed="false">
      <c r="K2" s="34" t="s">
        <v>22</v>
      </c>
      <c r="L2" s="34"/>
      <c r="M2" s="34"/>
    </row>
    <row r="3" s="36" customFormat="true" ht="19.75" hidden="false" customHeight="true" outlineLevel="0" collapsed="false">
      <c r="A3" s="35" t="s">
        <v>5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.05" hidden="false" customHeight="true" outlineLevel="0" collapsed="false">
      <c r="A4" s="37" t="s">
        <v>53</v>
      </c>
      <c r="B4" s="37" t="s">
        <v>54</v>
      </c>
      <c r="C4" s="37"/>
      <c r="D4" s="37"/>
      <c r="E4" s="37"/>
      <c r="F4" s="37"/>
      <c r="G4" s="37"/>
      <c r="H4" s="37"/>
      <c r="I4" s="37"/>
      <c r="J4" s="38" t="s">
        <v>55</v>
      </c>
      <c r="K4" s="39" t="s">
        <v>56</v>
      </c>
      <c r="L4" s="39" t="s">
        <v>57</v>
      </c>
      <c r="M4" s="39" t="s">
        <v>58</v>
      </c>
    </row>
    <row r="5" customFormat="false" ht="101.3" hidden="false" customHeight="true" outlineLevel="0" collapsed="false">
      <c r="A5" s="37"/>
      <c r="B5" s="40" t="s">
        <v>59</v>
      </c>
      <c r="C5" s="40" t="s">
        <v>60</v>
      </c>
      <c r="D5" s="40" t="s">
        <v>61</v>
      </c>
      <c r="E5" s="40" t="s">
        <v>62</v>
      </c>
      <c r="F5" s="40" t="s">
        <v>63</v>
      </c>
      <c r="G5" s="40" t="s">
        <v>64</v>
      </c>
      <c r="H5" s="40" t="s">
        <v>65</v>
      </c>
      <c r="I5" s="40" t="s">
        <v>66</v>
      </c>
      <c r="J5" s="38"/>
      <c r="K5" s="39"/>
      <c r="L5" s="39"/>
      <c r="M5" s="39"/>
    </row>
    <row r="6" customFormat="false" ht="16" hidden="false" customHeight="true" outlineLevel="0" collapsed="false">
      <c r="A6" s="37"/>
      <c r="B6" s="40"/>
      <c r="C6" s="40"/>
      <c r="D6" s="40"/>
      <c r="E6" s="40"/>
      <c r="F6" s="40"/>
      <c r="G6" s="40"/>
      <c r="H6" s="40"/>
      <c r="I6" s="40"/>
      <c r="J6" s="38"/>
      <c r="K6" s="39"/>
      <c r="L6" s="39"/>
      <c r="M6" s="39"/>
    </row>
    <row r="7" customFormat="false" ht="12.55" hidden="false" customHeight="false" outlineLevel="0" collapsed="false">
      <c r="A7" s="41" t="n">
        <v>1</v>
      </c>
      <c r="B7" s="42" t="s">
        <v>67</v>
      </c>
      <c r="C7" s="42" t="n">
        <v>1</v>
      </c>
      <c r="D7" s="42" t="s">
        <v>68</v>
      </c>
      <c r="E7" s="42" t="s">
        <v>68</v>
      </c>
      <c r="F7" s="42" t="s">
        <v>67</v>
      </c>
      <c r="G7" s="42" t="s">
        <v>68</v>
      </c>
      <c r="H7" s="42" t="s">
        <v>69</v>
      </c>
      <c r="I7" s="42" t="s">
        <v>67</v>
      </c>
      <c r="J7" s="43" t="s">
        <v>70</v>
      </c>
      <c r="K7" s="44" t="n">
        <v>1364.15</v>
      </c>
      <c r="L7" s="44" t="n">
        <v>1092.264</v>
      </c>
      <c r="M7" s="44" t="n">
        <v>1095.641</v>
      </c>
    </row>
    <row r="8" customFormat="false" ht="12.55" hidden="false" customHeight="false" outlineLevel="0" collapsed="false">
      <c r="A8" s="45" t="n">
        <f aca="false">A7+1</f>
        <v>2</v>
      </c>
      <c r="B8" s="42" t="n">
        <v>182</v>
      </c>
      <c r="C8" s="42" t="n">
        <v>1</v>
      </c>
      <c r="D8" s="42" t="s">
        <v>71</v>
      </c>
      <c r="E8" s="42" t="s">
        <v>68</v>
      </c>
      <c r="F8" s="42" t="s">
        <v>67</v>
      </c>
      <c r="G8" s="42" t="s">
        <v>68</v>
      </c>
      <c r="H8" s="42" t="s">
        <v>69</v>
      </c>
      <c r="I8" s="42" t="s">
        <v>67</v>
      </c>
      <c r="J8" s="43" t="s">
        <v>72</v>
      </c>
      <c r="K8" s="44" t="n">
        <v>77.55</v>
      </c>
      <c r="L8" s="44" t="n">
        <v>78.853</v>
      </c>
      <c r="M8" s="44" t="n">
        <v>80.471</v>
      </c>
    </row>
    <row r="9" customFormat="false" ht="12.55" hidden="false" customHeight="false" outlineLevel="0" collapsed="false">
      <c r="A9" s="45" t="n">
        <f aca="false">A8+1</f>
        <v>3</v>
      </c>
      <c r="B9" s="42" t="n">
        <v>182</v>
      </c>
      <c r="C9" s="42" t="n">
        <v>1</v>
      </c>
      <c r="D9" s="42" t="s">
        <v>71</v>
      </c>
      <c r="E9" s="42" t="s">
        <v>73</v>
      </c>
      <c r="F9" s="42" t="s">
        <v>67</v>
      </c>
      <c r="G9" s="42" t="s">
        <v>71</v>
      </c>
      <c r="H9" s="42" t="s">
        <v>69</v>
      </c>
      <c r="I9" s="42" t="n">
        <v>110</v>
      </c>
      <c r="J9" s="43" t="s">
        <v>74</v>
      </c>
      <c r="K9" s="44" t="n">
        <v>77.55</v>
      </c>
      <c r="L9" s="44" t="n">
        <v>78.853</v>
      </c>
      <c r="M9" s="44" t="n">
        <v>80.471</v>
      </c>
    </row>
    <row r="10" customFormat="false" ht="77.95" hidden="false" customHeight="true" outlineLevel="0" collapsed="false">
      <c r="A10" s="45" t="n">
        <f aca="false">A9+1</f>
        <v>4</v>
      </c>
      <c r="B10" s="41" t="n">
        <v>182</v>
      </c>
      <c r="C10" s="41" t="n">
        <v>1</v>
      </c>
      <c r="D10" s="41" t="s">
        <v>71</v>
      </c>
      <c r="E10" s="41" t="s">
        <v>73</v>
      </c>
      <c r="F10" s="41" t="s">
        <v>75</v>
      </c>
      <c r="G10" s="41" t="s">
        <v>71</v>
      </c>
      <c r="H10" s="41" t="s">
        <v>69</v>
      </c>
      <c r="I10" s="41" t="n">
        <v>110</v>
      </c>
      <c r="J10" s="46" t="s">
        <v>76</v>
      </c>
      <c r="K10" s="47" t="n">
        <v>75.83</v>
      </c>
      <c r="L10" s="47" t="n">
        <v>75.83</v>
      </c>
      <c r="M10" s="47" t="n">
        <v>77.444</v>
      </c>
    </row>
    <row r="11" customFormat="false" ht="59.95" hidden="false" customHeight="true" outlineLevel="0" collapsed="false">
      <c r="A11" s="45" t="n">
        <f aca="false">A10+1</f>
        <v>5</v>
      </c>
      <c r="B11" s="41" t="s">
        <v>77</v>
      </c>
      <c r="C11" s="41" t="s">
        <v>78</v>
      </c>
      <c r="D11" s="41" t="s">
        <v>71</v>
      </c>
      <c r="E11" s="41" t="s">
        <v>73</v>
      </c>
      <c r="F11" s="41" t="s">
        <v>79</v>
      </c>
      <c r="G11" s="41" t="s">
        <v>71</v>
      </c>
      <c r="H11" s="41" t="s">
        <v>69</v>
      </c>
      <c r="I11" s="41" t="s">
        <v>80</v>
      </c>
      <c r="J11" s="46" t="s">
        <v>81</v>
      </c>
      <c r="K11" s="47" t="n">
        <v>1.72</v>
      </c>
      <c r="L11" s="47" t="n">
        <v>3.023</v>
      </c>
      <c r="M11" s="47" t="n">
        <v>3.027</v>
      </c>
    </row>
    <row r="12" customFormat="false" ht="30.05" hidden="false" customHeight="true" outlineLevel="0" collapsed="false">
      <c r="A12" s="45" t="n">
        <f aca="false">A11+1</f>
        <v>6</v>
      </c>
      <c r="B12" s="42" t="s">
        <v>77</v>
      </c>
      <c r="C12" s="42" t="n">
        <v>1</v>
      </c>
      <c r="D12" s="42" t="s">
        <v>82</v>
      </c>
      <c r="E12" s="42" t="s">
        <v>68</v>
      </c>
      <c r="F12" s="42" t="s">
        <v>67</v>
      </c>
      <c r="G12" s="42" t="s">
        <v>68</v>
      </c>
      <c r="H12" s="42" t="s">
        <v>69</v>
      </c>
      <c r="I12" s="42" t="s">
        <v>67</v>
      </c>
      <c r="J12" s="48" t="s">
        <v>83</v>
      </c>
      <c r="K12" s="44" t="n">
        <v>141.9</v>
      </c>
      <c r="L12" s="44" t="n">
        <v>141.9</v>
      </c>
      <c r="M12" s="44" t="n">
        <v>152.166</v>
      </c>
    </row>
    <row r="13" customFormat="false" ht="22.55" hidden="false" customHeight="false" outlineLevel="0" collapsed="false">
      <c r="A13" s="45" t="n">
        <f aca="false">A12+1</f>
        <v>7</v>
      </c>
      <c r="B13" s="41" t="s">
        <v>77</v>
      </c>
      <c r="C13" s="41" t="n">
        <v>1</v>
      </c>
      <c r="D13" s="41" t="s">
        <v>82</v>
      </c>
      <c r="E13" s="41" t="s">
        <v>73</v>
      </c>
      <c r="F13" s="41" t="s">
        <v>67</v>
      </c>
      <c r="G13" s="41" t="s">
        <v>71</v>
      </c>
      <c r="H13" s="41" t="s">
        <v>69</v>
      </c>
      <c r="I13" s="41" t="n">
        <v>110</v>
      </c>
      <c r="J13" s="49" t="s">
        <v>84</v>
      </c>
      <c r="K13" s="47" t="n">
        <v>141.9</v>
      </c>
      <c r="L13" s="47" t="n">
        <v>141.9</v>
      </c>
      <c r="M13" s="47" t="n">
        <v>152.166</v>
      </c>
    </row>
    <row r="14" customFormat="false" ht="48.7" hidden="false" customHeight="true" outlineLevel="0" collapsed="false">
      <c r="A14" s="45" t="n">
        <f aca="false">A13+1</f>
        <v>8</v>
      </c>
      <c r="B14" s="41" t="s">
        <v>77</v>
      </c>
      <c r="C14" s="41" t="n">
        <v>1</v>
      </c>
      <c r="D14" s="41" t="s">
        <v>82</v>
      </c>
      <c r="E14" s="41" t="s">
        <v>73</v>
      </c>
      <c r="F14" s="41" t="n">
        <v>230</v>
      </c>
      <c r="G14" s="41" t="s">
        <v>71</v>
      </c>
      <c r="H14" s="41" t="s">
        <v>69</v>
      </c>
      <c r="I14" s="41" t="n">
        <v>110</v>
      </c>
      <c r="J14" s="49" t="s">
        <v>85</v>
      </c>
      <c r="K14" s="47" t="n">
        <v>74</v>
      </c>
      <c r="L14" s="47" t="n">
        <v>74</v>
      </c>
      <c r="M14" s="47" t="n">
        <v>78.614</v>
      </c>
    </row>
    <row r="15" customFormat="false" ht="69.05" hidden="false" customHeight="true" outlineLevel="0" collapsed="false">
      <c r="A15" s="45" t="n">
        <f aca="false">A14+1</f>
        <v>9</v>
      </c>
      <c r="B15" s="41" t="s">
        <v>77</v>
      </c>
      <c r="C15" s="41" t="n">
        <v>1</v>
      </c>
      <c r="D15" s="41" t="s">
        <v>82</v>
      </c>
      <c r="E15" s="41" t="s">
        <v>73</v>
      </c>
      <c r="F15" s="41" t="s">
        <v>86</v>
      </c>
      <c r="G15" s="41" t="s">
        <v>71</v>
      </c>
      <c r="H15" s="41" t="s">
        <v>69</v>
      </c>
      <c r="I15" s="41" t="n">
        <v>110</v>
      </c>
      <c r="J15" s="49" t="s">
        <v>87</v>
      </c>
      <c r="K15" s="47" t="n">
        <v>74</v>
      </c>
      <c r="L15" s="47" t="n">
        <v>74</v>
      </c>
      <c r="M15" s="47" t="n">
        <v>78.614</v>
      </c>
    </row>
    <row r="16" customFormat="false" ht="45.1" hidden="false" customHeight="false" outlineLevel="0" collapsed="false">
      <c r="A16" s="45" t="n">
        <f aca="false">A15+1</f>
        <v>10</v>
      </c>
      <c r="B16" s="41" t="s">
        <v>77</v>
      </c>
      <c r="C16" s="41" t="n">
        <v>1</v>
      </c>
      <c r="D16" s="41" t="s">
        <v>82</v>
      </c>
      <c r="E16" s="41" t="s">
        <v>73</v>
      </c>
      <c r="F16" s="41" t="n">
        <v>240</v>
      </c>
      <c r="G16" s="41" t="s">
        <v>71</v>
      </c>
      <c r="H16" s="41" t="s">
        <v>69</v>
      </c>
      <c r="I16" s="41" t="n">
        <v>110</v>
      </c>
      <c r="J16" s="49" t="s">
        <v>88</v>
      </c>
      <c r="K16" s="47" t="n">
        <v>0.4</v>
      </c>
      <c r="L16" s="47" t="n">
        <v>0.4</v>
      </c>
      <c r="M16" s="47" t="n">
        <v>0.454</v>
      </c>
    </row>
    <row r="17" customFormat="false" ht="67.65" hidden="false" customHeight="false" outlineLevel="0" collapsed="false">
      <c r="A17" s="45" t="n">
        <f aca="false">A16+1</f>
        <v>11</v>
      </c>
      <c r="B17" s="41" t="s">
        <v>77</v>
      </c>
      <c r="C17" s="41" t="n">
        <v>1</v>
      </c>
      <c r="D17" s="41" t="s">
        <v>82</v>
      </c>
      <c r="E17" s="41" t="s">
        <v>73</v>
      </c>
      <c r="F17" s="41" t="s">
        <v>89</v>
      </c>
      <c r="G17" s="41" t="s">
        <v>71</v>
      </c>
      <c r="H17" s="41" t="s">
        <v>69</v>
      </c>
      <c r="I17" s="41" t="n">
        <v>110</v>
      </c>
      <c r="J17" s="49" t="s">
        <v>90</v>
      </c>
      <c r="K17" s="47" t="n">
        <v>0.4</v>
      </c>
      <c r="L17" s="47" t="n">
        <v>0.4</v>
      </c>
      <c r="M17" s="47" t="n">
        <v>0.454</v>
      </c>
    </row>
    <row r="18" customFormat="false" ht="56.2" hidden="false" customHeight="true" outlineLevel="0" collapsed="false">
      <c r="A18" s="45" t="n">
        <f aca="false">A17+1</f>
        <v>12</v>
      </c>
      <c r="B18" s="41" t="s">
        <v>77</v>
      </c>
      <c r="C18" s="41" t="n">
        <v>1</v>
      </c>
      <c r="D18" s="41" t="s">
        <v>82</v>
      </c>
      <c r="E18" s="41" t="s">
        <v>73</v>
      </c>
      <c r="F18" s="41" t="n">
        <v>250</v>
      </c>
      <c r="G18" s="41" t="s">
        <v>71</v>
      </c>
      <c r="H18" s="41" t="s">
        <v>69</v>
      </c>
      <c r="I18" s="41" t="n">
        <v>110</v>
      </c>
      <c r="J18" s="49" t="s">
        <v>91</v>
      </c>
      <c r="K18" s="47" t="n">
        <v>76.7</v>
      </c>
      <c r="L18" s="47" t="n">
        <v>76.7</v>
      </c>
      <c r="M18" s="47" t="n">
        <v>81.655</v>
      </c>
    </row>
    <row r="19" customFormat="false" ht="72.8" hidden="false" customHeight="true" outlineLevel="0" collapsed="false">
      <c r="A19" s="45" t="n">
        <f aca="false">A18+1</f>
        <v>13</v>
      </c>
      <c r="B19" s="41" t="s">
        <v>77</v>
      </c>
      <c r="C19" s="41" t="n">
        <v>1</v>
      </c>
      <c r="D19" s="41" t="s">
        <v>82</v>
      </c>
      <c r="E19" s="41" t="s">
        <v>73</v>
      </c>
      <c r="F19" s="41" t="s">
        <v>92</v>
      </c>
      <c r="G19" s="41" t="s">
        <v>71</v>
      </c>
      <c r="H19" s="41" t="s">
        <v>69</v>
      </c>
      <c r="I19" s="41" t="n">
        <v>110</v>
      </c>
      <c r="J19" s="49" t="s">
        <v>93</v>
      </c>
      <c r="K19" s="47" t="n">
        <v>76.7</v>
      </c>
      <c r="L19" s="47" t="n">
        <v>76.7</v>
      </c>
      <c r="M19" s="47" t="n">
        <v>81.655</v>
      </c>
    </row>
    <row r="20" customFormat="false" ht="33.85" hidden="false" customHeight="false" outlineLevel="0" collapsed="false">
      <c r="A20" s="45" t="n">
        <f aca="false">A19+1</f>
        <v>14</v>
      </c>
      <c r="B20" s="41" t="s">
        <v>77</v>
      </c>
      <c r="C20" s="41" t="n">
        <v>1</v>
      </c>
      <c r="D20" s="41" t="s">
        <v>82</v>
      </c>
      <c r="E20" s="41" t="s">
        <v>73</v>
      </c>
      <c r="F20" s="41" t="n">
        <v>260</v>
      </c>
      <c r="G20" s="41" t="s">
        <v>71</v>
      </c>
      <c r="H20" s="41" t="s">
        <v>69</v>
      </c>
      <c r="I20" s="41" t="n">
        <v>110</v>
      </c>
      <c r="J20" s="49" t="s">
        <v>94</v>
      </c>
      <c r="K20" s="47" t="n">
        <v>-9.2</v>
      </c>
      <c r="L20" s="47" t="n">
        <v>-9.2</v>
      </c>
      <c r="M20" s="47" t="n">
        <v>-8.557</v>
      </c>
    </row>
    <row r="21" customFormat="false" ht="56.35" hidden="false" customHeight="false" outlineLevel="0" collapsed="false">
      <c r="A21" s="45" t="n">
        <f aca="false">A20+1</f>
        <v>15</v>
      </c>
      <c r="B21" s="41" t="s">
        <v>77</v>
      </c>
      <c r="C21" s="41" t="n">
        <v>1</v>
      </c>
      <c r="D21" s="41" t="s">
        <v>82</v>
      </c>
      <c r="E21" s="41" t="s">
        <v>73</v>
      </c>
      <c r="F21" s="41" t="s">
        <v>95</v>
      </c>
      <c r="G21" s="41" t="s">
        <v>71</v>
      </c>
      <c r="H21" s="41" t="s">
        <v>69</v>
      </c>
      <c r="I21" s="41" t="n">
        <v>110</v>
      </c>
      <c r="J21" s="49" t="s">
        <v>96</v>
      </c>
      <c r="K21" s="47" t="n">
        <v>-9.2</v>
      </c>
      <c r="L21" s="47" t="n">
        <v>-9.2</v>
      </c>
      <c r="M21" s="47" t="n">
        <v>-8.557</v>
      </c>
    </row>
    <row r="22" customFormat="false" ht="12.55" hidden="false" customHeight="false" outlineLevel="0" collapsed="false">
      <c r="A22" s="45" t="n">
        <f aca="false">A21+1</f>
        <v>16</v>
      </c>
      <c r="B22" s="42" t="s">
        <v>77</v>
      </c>
      <c r="C22" s="42" t="s">
        <v>78</v>
      </c>
      <c r="D22" s="42" t="s">
        <v>97</v>
      </c>
      <c r="E22" s="42" t="s">
        <v>68</v>
      </c>
      <c r="F22" s="42" t="s">
        <v>67</v>
      </c>
      <c r="G22" s="42" t="s">
        <v>68</v>
      </c>
      <c r="H22" s="42" t="s">
        <v>69</v>
      </c>
      <c r="I22" s="42" t="s">
        <v>67</v>
      </c>
      <c r="J22" s="50" t="s">
        <v>98</v>
      </c>
      <c r="K22" s="44" t="n">
        <v>0</v>
      </c>
      <c r="L22" s="44" t="n">
        <v>0</v>
      </c>
      <c r="M22" s="44" t="n">
        <v>0</v>
      </c>
    </row>
    <row r="23" customFormat="false" ht="12.55" hidden="false" customHeight="false" outlineLevel="0" collapsed="false">
      <c r="A23" s="45" t="n">
        <f aca="false">A22+1</f>
        <v>17</v>
      </c>
      <c r="B23" s="41" t="s">
        <v>77</v>
      </c>
      <c r="C23" s="41" t="s">
        <v>78</v>
      </c>
      <c r="D23" s="41" t="s">
        <v>97</v>
      </c>
      <c r="E23" s="41" t="s">
        <v>82</v>
      </c>
      <c r="F23" s="41" t="s">
        <v>67</v>
      </c>
      <c r="G23" s="41" t="s">
        <v>71</v>
      </c>
      <c r="H23" s="41" t="s">
        <v>69</v>
      </c>
      <c r="I23" s="41" t="s">
        <v>80</v>
      </c>
      <c r="J23" s="49" t="s">
        <v>99</v>
      </c>
      <c r="K23" s="47" t="n">
        <v>0</v>
      </c>
      <c r="L23" s="47" t="n">
        <v>0</v>
      </c>
      <c r="M23" s="47" t="n">
        <v>0</v>
      </c>
    </row>
    <row r="24" customFormat="false" ht="12.55" hidden="false" customHeight="false" outlineLevel="0" collapsed="false">
      <c r="A24" s="45" t="n">
        <f aca="false">A23+1</f>
        <v>18</v>
      </c>
      <c r="B24" s="41" t="s">
        <v>77</v>
      </c>
      <c r="C24" s="41" t="s">
        <v>78</v>
      </c>
      <c r="D24" s="41" t="s">
        <v>97</v>
      </c>
      <c r="E24" s="41" t="s">
        <v>82</v>
      </c>
      <c r="F24" s="41" t="s">
        <v>75</v>
      </c>
      <c r="G24" s="41" t="s">
        <v>71</v>
      </c>
      <c r="H24" s="41" t="s">
        <v>69</v>
      </c>
      <c r="I24" s="41" t="s">
        <v>80</v>
      </c>
      <c r="J24" s="49" t="s">
        <v>99</v>
      </c>
      <c r="K24" s="47" t="n">
        <v>0</v>
      </c>
      <c r="L24" s="47" t="n">
        <v>0</v>
      </c>
      <c r="M24" s="47" t="n">
        <v>0</v>
      </c>
    </row>
    <row r="25" customFormat="false" ht="12.55" hidden="false" customHeight="false" outlineLevel="0" collapsed="false">
      <c r="A25" s="45" t="n">
        <f aca="false">A24+1</f>
        <v>19</v>
      </c>
      <c r="B25" s="42" t="n">
        <v>182</v>
      </c>
      <c r="C25" s="42" t="n">
        <v>1</v>
      </c>
      <c r="D25" s="42" t="s">
        <v>100</v>
      </c>
      <c r="E25" s="42" t="s">
        <v>68</v>
      </c>
      <c r="F25" s="42" t="s">
        <v>67</v>
      </c>
      <c r="G25" s="42" t="s">
        <v>68</v>
      </c>
      <c r="H25" s="42" t="s">
        <v>69</v>
      </c>
      <c r="I25" s="42" t="s">
        <v>67</v>
      </c>
      <c r="J25" s="43" t="s">
        <v>101</v>
      </c>
      <c r="K25" s="44" t="n">
        <v>1144.7</v>
      </c>
      <c r="L25" s="44" t="n">
        <f aca="false">L26+L28</f>
        <v>871.511</v>
      </c>
      <c r="M25" s="44" t="n">
        <f aca="false">M26+M28</f>
        <v>863.004</v>
      </c>
    </row>
    <row r="26" customFormat="false" ht="12.55" hidden="false" customHeight="false" outlineLevel="0" collapsed="false">
      <c r="A26" s="45" t="n">
        <f aca="false">A25+1</f>
        <v>20</v>
      </c>
      <c r="B26" s="41" t="n">
        <v>182</v>
      </c>
      <c r="C26" s="41" t="n">
        <v>1</v>
      </c>
      <c r="D26" s="41" t="s">
        <v>100</v>
      </c>
      <c r="E26" s="41" t="s">
        <v>71</v>
      </c>
      <c r="F26" s="41" t="s">
        <v>67</v>
      </c>
      <c r="G26" s="41" t="s">
        <v>68</v>
      </c>
      <c r="H26" s="41" t="s">
        <v>69</v>
      </c>
      <c r="I26" s="41" t="n">
        <v>110</v>
      </c>
      <c r="J26" s="51" t="s">
        <v>102</v>
      </c>
      <c r="K26" s="47" t="n">
        <v>71.8</v>
      </c>
      <c r="L26" s="47" t="n">
        <v>86</v>
      </c>
      <c r="M26" s="47" t="n">
        <v>77.455</v>
      </c>
    </row>
    <row r="27" customFormat="false" ht="22.55" hidden="false" customHeight="false" outlineLevel="0" collapsed="false">
      <c r="A27" s="45" t="n">
        <f aca="false">A26+1</f>
        <v>21</v>
      </c>
      <c r="B27" s="41" t="n">
        <v>182</v>
      </c>
      <c r="C27" s="41" t="n">
        <v>1</v>
      </c>
      <c r="D27" s="41" t="s">
        <v>100</v>
      </c>
      <c r="E27" s="41" t="s">
        <v>71</v>
      </c>
      <c r="F27" s="41" t="s">
        <v>79</v>
      </c>
      <c r="G27" s="41" t="n">
        <v>10</v>
      </c>
      <c r="H27" s="41" t="s">
        <v>69</v>
      </c>
      <c r="I27" s="41" t="n">
        <v>110</v>
      </c>
      <c r="J27" s="52" t="s">
        <v>103</v>
      </c>
      <c r="K27" s="47" t="n">
        <v>71.8</v>
      </c>
      <c r="L27" s="47" t="n">
        <v>86</v>
      </c>
      <c r="M27" s="47" t="n">
        <v>77.455</v>
      </c>
    </row>
    <row r="28" customFormat="false" ht="12.55" hidden="false" customHeight="false" outlineLevel="0" collapsed="false">
      <c r="A28" s="45" t="n">
        <f aca="false">A27+1</f>
        <v>22</v>
      </c>
      <c r="B28" s="41" t="n">
        <v>182</v>
      </c>
      <c r="C28" s="41" t="n">
        <v>1</v>
      </c>
      <c r="D28" s="41" t="s">
        <v>100</v>
      </c>
      <c r="E28" s="41" t="s">
        <v>100</v>
      </c>
      <c r="F28" s="41" t="s">
        <v>67</v>
      </c>
      <c r="G28" s="41" t="s">
        <v>68</v>
      </c>
      <c r="H28" s="41" t="s">
        <v>69</v>
      </c>
      <c r="I28" s="41" t="n">
        <v>110</v>
      </c>
      <c r="J28" s="51" t="s">
        <v>104</v>
      </c>
      <c r="K28" s="47" t="n">
        <v>1072.9</v>
      </c>
      <c r="L28" s="47" t="n">
        <v>785.511</v>
      </c>
      <c r="M28" s="47" t="n">
        <f aca="false">M29+M31</f>
        <v>785.549</v>
      </c>
    </row>
    <row r="29" customFormat="false" ht="12.55" hidden="false" customHeight="false" outlineLevel="0" collapsed="false">
      <c r="A29" s="45" t="n">
        <f aca="false">A28+1</f>
        <v>23</v>
      </c>
      <c r="B29" s="41" t="n">
        <v>182</v>
      </c>
      <c r="C29" s="41" t="n">
        <v>1</v>
      </c>
      <c r="D29" s="41" t="s">
        <v>100</v>
      </c>
      <c r="E29" s="41" t="s">
        <v>100</v>
      </c>
      <c r="F29" s="41" t="s">
        <v>79</v>
      </c>
      <c r="G29" s="41" t="s">
        <v>68</v>
      </c>
      <c r="H29" s="41" t="s">
        <v>69</v>
      </c>
      <c r="I29" s="41" t="n">
        <v>110</v>
      </c>
      <c r="J29" s="51" t="s">
        <v>105</v>
      </c>
      <c r="K29" s="47" t="n">
        <v>1028.9</v>
      </c>
      <c r="L29" s="47" t="n">
        <v>741.511</v>
      </c>
      <c r="M29" s="47" t="n">
        <v>741.511</v>
      </c>
    </row>
    <row r="30" customFormat="false" ht="37.75" hidden="false" customHeight="true" outlineLevel="0" collapsed="false">
      <c r="A30" s="45" t="n">
        <f aca="false">A29+1</f>
        <v>24</v>
      </c>
      <c r="B30" s="41" t="n">
        <v>182</v>
      </c>
      <c r="C30" s="41" t="n">
        <v>1</v>
      </c>
      <c r="D30" s="41" t="s">
        <v>100</v>
      </c>
      <c r="E30" s="41" t="s">
        <v>100</v>
      </c>
      <c r="F30" s="41" t="s">
        <v>106</v>
      </c>
      <c r="G30" s="41" t="n">
        <v>10</v>
      </c>
      <c r="H30" s="41" t="s">
        <v>69</v>
      </c>
      <c r="I30" s="41" t="n">
        <v>110</v>
      </c>
      <c r="J30" s="51" t="s">
        <v>107</v>
      </c>
      <c r="K30" s="47" t="n">
        <v>1028.9</v>
      </c>
      <c r="L30" s="47" t="n">
        <v>741.511</v>
      </c>
      <c r="M30" s="47" t="n">
        <v>741.511</v>
      </c>
    </row>
    <row r="31" customFormat="false" ht="23.95" hidden="false" customHeight="true" outlineLevel="0" collapsed="false">
      <c r="A31" s="45" t="n">
        <f aca="false">A30+1</f>
        <v>25</v>
      </c>
      <c r="B31" s="41" t="n">
        <v>182</v>
      </c>
      <c r="C31" s="41" t="n">
        <v>1</v>
      </c>
      <c r="D31" s="41" t="s">
        <v>100</v>
      </c>
      <c r="E31" s="41" t="s">
        <v>100</v>
      </c>
      <c r="F31" s="41" t="s">
        <v>108</v>
      </c>
      <c r="G31" s="41" t="s">
        <v>68</v>
      </c>
      <c r="H31" s="41" t="s">
        <v>69</v>
      </c>
      <c r="I31" s="53" t="n">
        <v>110</v>
      </c>
      <c r="J31" s="49" t="s">
        <v>109</v>
      </c>
      <c r="K31" s="54" t="n">
        <v>44</v>
      </c>
      <c r="L31" s="54" t="n">
        <v>44</v>
      </c>
      <c r="M31" s="47" t="n">
        <v>44.038</v>
      </c>
    </row>
    <row r="32" customFormat="false" ht="22.55" hidden="false" customHeight="false" outlineLevel="0" collapsed="false">
      <c r="A32" s="45" t="n">
        <f aca="false">A31+1</f>
        <v>26</v>
      </c>
      <c r="B32" s="41" t="n">
        <v>182</v>
      </c>
      <c r="C32" s="41" t="n">
        <v>1</v>
      </c>
      <c r="D32" s="41" t="s">
        <v>100</v>
      </c>
      <c r="E32" s="41" t="s">
        <v>100</v>
      </c>
      <c r="F32" s="41" t="s">
        <v>110</v>
      </c>
      <c r="G32" s="41" t="n">
        <v>10</v>
      </c>
      <c r="H32" s="41" t="s">
        <v>69</v>
      </c>
      <c r="I32" s="53" t="n">
        <v>110</v>
      </c>
      <c r="J32" s="49" t="s">
        <v>111</v>
      </c>
      <c r="K32" s="54" t="n">
        <v>44</v>
      </c>
      <c r="L32" s="54" t="n">
        <v>44</v>
      </c>
      <c r="M32" s="47" t="n">
        <v>44.038</v>
      </c>
    </row>
    <row r="33" customFormat="false" ht="12.55" hidden="false" customHeight="false" outlineLevel="0" collapsed="false">
      <c r="A33" s="45" t="n">
        <f aca="false">A32+1</f>
        <v>27</v>
      </c>
      <c r="B33" s="42" t="s">
        <v>112</v>
      </c>
      <c r="C33" s="42" t="s">
        <v>78</v>
      </c>
      <c r="D33" s="42" t="s">
        <v>113</v>
      </c>
      <c r="E33" s="42" t="s">
        <v>68</v>
      </c>
      <c r="F33" s="42" t="s">
        <v>67</v>
      </c>
      <c r="G33" s="42" t="s">
        <v>68</v>
      </c>
      <c r="H33" s="42" t="s">
        <v>69</v>
      </c>
      <c r="I33" s="55" t="s">
        <v>67</v>
      </c>
      <c r="J33" s="50" t="s">
        <v>114</v>
      </c>
      <c r="K33" s="56" t="n">
        <v>0</v>
      </c>
      <c r="L33" s="56" t="n">
        <v>0</v>
      </c>
      <c r="M33" s="56" t="n">
        <v>0</v>
      </c>
    </row>
    <row r="34" customFormat="false" ht="12.55" hidden="false" customHeight="false" outlineLevel="0" collapsed="false">
      <c r="A34" s="45" t="n">
        <f aca="false">A33+1</f>
        <v>28</v>
      </c>
      <c r="B34" s="41" t="s">
        <v>112</v>
      </c>
      <c r="C34" s="41" t="s">
        <v>78</v>
      </c>
      <c r="D34" s="41" t="s">
        <v>113</v>
      </c>
      <c r="E34" s="41" t="s">
        <v>115</v>
      </c>
      <c r="F34" s="41" t="s">
        <v>67</v>
      </c>
      <c r="G34" s="41" t="s">
        <v>68</v>
      </c>
      <c r="H34" s="41" t="s">
        <v>69</v>
      </c>
      <c r="I34" s="53" t="s">
        <v>116</v>
      </c>
      <c r="J34" s="49" t="s">
        <v>117</v>
      </c>
      <c r="K34" s="54" t="n">
        <v>0</v>
      </c>
      <c r="L34" s="54" t="n">
        <v>0</v>
      </c>
      <c r="M34" s="54" t="n">
        <v>0</v>
      </c>
    </row>
    <row r="35" customFormat="false" ht="12.55" hidden="false" customHeight="false" outlineLevel="0" collapsed="false">
      <c r="A35" s="45" t="n">
        <f aca="false">A34+1</f>
        <v>29</v>
      </c>
      <c r="B35" s="41" t="s">
        <v>112</v>
      </c>
      <c r="C35" s="41" t="s">
        <v>78</v>
      </c>
      <c r="D35" s="41" t="s">
        <v>113</v>
      </c>
      <c r="E35" s="41" t="s">
        <v>115</v>
      </c>
      <c r="F35" s="41" t="s">
        <v>79</v>
      </c>
      <c r="G35" s="41" t="s">
        <v>118</v>
      </c>
      <c r="H35" s="41" t="s">
        <v>69</v>
      </c>
      <c r="I35" s="53" t="s">
        <v>116</v>
      </c>
      <c r="J35" s="49" t="s">
        <v>119</v>
      </c>
      <c r="K35" s="54" t="n">
        <v>0</v>
      </c>
      <c r="L35" s="54" t="n">
        <v>0</v>
      </c>
      <c r="M35" s="54" t="n">
        <v>0</v>
      </c>
    </row>
    <row r="36" customFormat="false" ht="22.55" hidden="false" customHeight="false" outlineLevel="0" collapsed="false">
      <c r="A36" s="45" t="n">
        <f aca="false">A35+1</f>
        <v>30</v>
      </c>
      <c r="B36" s="57" t="s">
        <v>112</v>
      </c>
      <c r="C36" s="57" t="s">
        <v>78</v>
      </c>
      <c r="D36" s="57" t="s">
        <v>113</v>
      </c>
      <c r="E36" s="57" t="s">
        <v>115</v>
      </c>
      <c r="F36" s="57" t="s">
        <v>79</v>
      </c>
      <c r="G36" s="57" t="s">
        <v>118</v>
      </c>
      <c r="H36" s="57" t="s">
        <v>120</v>
      </c>
      <c r="I36" s="58" t="s">
        <v>116</v>
      </c>
      <c r="J36" s="59" t="s">
        <v>121</v>
      </c>
      <c r="K36" s="54" t="n">
        <v>0</v>
      </c>
      <c r="L36" s="54" t="n">
        <v>0</v>
      </c>
      <c r="M36" s="54" t="n">
        <v>0</v>
      </c>
    </row>
    <row r="37" customFormat="false" ht="22.55" hidden="false" customHeight="false" outlineLevel="0" collapsed="false">
      <c r="A37" s="45" t="n">
        <f aca="false">A36+1</f>
        <v>31</v>
      </c>
      <c r="B37" s="57" t="s">
        <v>112</v>
      </c>
      <c r="C37" s="57" t="s">
        <v>78</v>
      </c>
      <c r="D37" s="57" t="s">
        <v>113</v>
      </c>
      <c r="E37" s="57" t="s">
        <v>115</v>
      </c>
      <c r="F37" s="57" t="s">
        <v>79</v>
      </c>
      <c r="G37" s="57" t="s">
        <v>118</v>
      </c>
      <c r="H37" s="57" t="s">
        <v>122</v>
      </c>
      <c r="I37" s="58" t="s">
        <v>116</v>
      </c>
      <c r="J37" s="59" t="s">
        <v>123</v>
      </c>
      <c r="K37" s="54" t="n">
        <v>0</v>
      </c>
      <c r="L37" s="54" t="n">
        <v>0</v>
      </c>
      <c r="M37" s="54" t="n">
        <v>0</v>
      </c>
    </row>
    <row r="38" customFormat="false" ht="12.55" hidden="false" customHeight="false" outlineLevel="0" collapsed="false">
      <c r="A38" s="45" t="n">
        <f aca="false">A37+1</f>
        <v>32</v>
      </c>
      <c r="B38" s="42" t="s">
        <v>112</v>
      </c>
      <c r="C38" s="42" t="n">
        <v>2</v>
      </c>
      <c r="D38" s="42" t="s">
        <v>68</v>
      </c>
      <c r="E38" s="42" t="s">
        <v>68</v>
      </c>
      <c r="F38" s="42" t="s">
        <v>67</v>
      </c>
      <c r="G38" s="42" t="s">
        <v>68</v>
      </c>
      <c r="H38" s="42" t="s">
        <v>69</v>
      </c>
      <c r="I38" s="42" t="s">
        <v>67</v>
      </c>
      <c r="J38" s="50" t="s">
        <v>124</v>
      </c>
      <c r="K38" s="44" t="n">
        <v>8481.362</v>
      </c>
      <c r="L38" s="44" t="n">
        <v>9384.258</v>
      </c>
      <c r="M38" s="44" t="n">
        <v>9384.258</v>
      </c>
      <c r="N38" s="60"/>
      <c r="O38" s="61"/>
    </row>
    <row r="39" customFormat="false" ht="22.55" hidden="false" customHeight="false" outlineLevel="0" collapsed="false">
      <c r="A39" s="45" t="n">
        <f aca="false">A38+1</f>
        <v>33</v>
      </c>
      <c r="B39" s="41" t="s">
        <v>112</v>
      </c>
      <c r="C39" s="41" t="n">
        <v>2</v>
      </c>
      <c r="D39" s="41" t="s">
        <v>73</v>
      </c>
      <c r="E39" s="41" t="s">
        <v>68</v>
      </c>
      <c r="F39" s="41" t="s">
        <v>67</v>
      </c>
      <c r="G39" s="41" t="s">
        <v>68</v>
      </c>
      <c r="H39" s="41" t="s">
        <v>69</v>
      </c>
      <c r="I39" s="41" t="s">
        <v>67</v>
      </c>
      <c r="J39" s="49" t="s">
        <v>125</v>
      </c>
      <c r="K39" s="47" t="n">
        <v>8481.362</v>
      </c>
      <c r="L39" s="47" t="n">
        <v>9384.258</v>
      </c>
      <c r="M39" s="47" t="n">
        <v>9384.258</v>
      </c>
      <c r="N39" s="61"/>
      <c r="O39" s="61"/>
    </row>
    <row r="40" customFormat="false" ht="12.55" hidden="false" customHeight="false" outlineLevel="0" collapsed="false">
      <c r="A40" s="45" t="n">
        <f aca="false">A39+1</f>
        <v>34</v>
      </c>
      <c r="B40" s="42" t="s">
        <v>112</v>
      </c>
      <c r="C40" s="42" t="n">
        <v>2</v>
      </c>
      <c r="D40" s="42" t="s">
        <v>73</v>
      </c>
      <c r="E40" s="42" t="s">
        <v>118</v>
      </c>
      <c r="F40" s="42" t="s">
        <v>67</v>
      </c>
      <c r="G40" s="42" t="s">
        <v>68</v>
      </c>
      <c r="H40" s="42" t="s">
        <v>69</v>
      </c>
      <c r="I40" s="55" t="s">
        <v>116</v>
      </c>
      <c r="J40" s="50" t="s">
        <v>126</v>
      </c>
      <c r="K40" s="56" t="n">
        <v>4897.724</v>
      </c>
      <c r="L40" s="44" t="n">
        <v>4897.724</v>
      </c>
      <c r="M40" s="44" t="n">
        <v>4897.724</v>
      </c>
      <c r="N40" s="61"/>
      <c r="O40" s="61"/>
    </row>
    <row r="41" customFormat="false" ht="26.3" hidden="false" customHeight="true" outlineLevel="0" collapsed="false">
      <c r="A41" s="45" t="n">
        <f aca="false">A40+1</f>
        <v>35</v>
      </c>
      <c r="B41" s="41" t="s">
        <v>112</v>
      </c>
      <c r="C41" s="41" t="n">
        <v>2</v>
      </c>
      <c r="D41" s="41" t="s">
        <v>73</v>
      </c>
      <c r="E41" s="41" t="s">
        <v>115</v>
      </c>
      <c r="F41" s="41" t="s">
        <v>127</v>
      </c>
      <c r="G41" s="41" t="s">
        <v>68</v>
      </c>
      <c r="H41" s="41" t="s">
        <v>69</v>
      </c>
      <c r="I41" s="53" t="s">
        <v>116</v>
      </c>
      <c r="J41" s="46" t="s">
        <v>128</v>
      </c>
      <c r="K41" s="56" t="n">
        <v>209.7</v>
      </c>
      <c r="L41" s="56" t="n">
        <v>209.7</v>
      </c>
      <c r="M41" s="56" t="n">
        <v>209.7</v>
      </c>
      <c r="N41" s="61"/>
      <c r="O41" s="61"/>
    </row>
    <row r="42" customFormat="false" ht="22.55" hidden="false" customHeight="false" outlineLevel="0" collapsed="false">
      <c r="A42" s="45" t="n">
        <f aca="false">A41+1</f>
        <v>36</v>
      </c>
      <c r="B42" s="41" t="s">
        <v>112</v>
      </c>
      <c r="C42" s="41" t="s">
        <v>129</v>
      </c>
      <c r="D42" s="41" t="s">
        <v>73</v>
      </c>
      <c r="E42" s="41" t="s">
        <v>115</v>
      </c>
      <c r="F42" s="41" t="s">
        <v>127</v>
      </c>
      <c r="G42" s="41" t="s">
        <v>118</v>
      </c>
      <c r="H42" s="41" t="s">
        <v>69</v>
      </c>
      <c r="I42" s="53" t="s">
        <v>116</v>
      </c>
      <c r="J42" s="49" t="s">
        <v>130</v>
      </c>
      <c r="K42" s="54" t="n">
        <v>209.7</v>
      </c>
      <c r="L42" s="54" t="n">
        <v>209.7</v>
      </c>
      <c r="M42" s="54" t="n">
        <v>209.7</v>
      </c>
      <c r="N42" s="61"/>
      <c r="O42" s="61"/>
    </row>
    <row r="43" customFormat="false" ht="56.35" hidden="false" customHeight="false" outlineLevel="0" collapsed="false">
      <c r="A43" s="45" t="n">
        <f aca="false">A42+1</f>
        <v>37</v>
      </c>
      <c r="B43" s="41" t="s">
        <v>112</v>
      </c>
      <c r="C43" s="41" t="s">
        <v>129</v>
      </c>
      <c r="D43" s="41" t="s">
        <v>73</v>
      </c>
      <c r="E43" s="41" t="s">
        <v>115</v>
      </c>
      <c r="F43" s="41" t="s">
        <v>127</v>
      </c>
      <c r="G43" s="41" t="s">
        <v>118</v>
      </c>
      <c r="H43" s="41" t="s">
        <v>131</v>
      </c>
      <c r="I43" s="53" t="s">
        <v>116</v>
      </c>
      <c r="J43" s="49" t="s">
        <v>132</v>
      </c>
      <c r="K43" s="54" t="n">
        <v>209.7</v>
      </c>
      <c r="L43" s="54" t="n">
        <v>209.7</v>
      </c>
      <c r="M43" s="54" t="n">
        <v>209.7</v>
      </c>
      <c r="N43" s="61"/>
      <c r="O43" s="61"/>
    </row>
    <row r="44" customFormat="false" ht="22.55" hidden="false" customHeight="false" outlineLevel="0" collapsed="false">
      <c r="A44" s="45" t="n">
        <f aca="false">A43+1</f>
        <v>38</v>
      </c>
      <c r="B44" s="41" t="s">
        <v>112</v>
      </c>
      <c r="C44" s="41" t="n">
        <v>2</v>
      </c>
      <c r="D44" s="41" t="s">
        <v>73</v>
      </c>
      <c r="E44" s="41" t="s">
        <v>133</v>
      </c>
      <c r="F44" s="41" t="s">
        <v>127</v>
      </c>
      <c r="G44" s="41" t="s">
        <v>68</v>
      </c>
      <c r="H44" s="41" t="s">
        <v>69</v>
      </c>
      <c r="I44" s="53" t="s">
        <v>116</v>
      </c>
      <c r="J44" s="49" t="s">
        <v>134</v>
      </c>
      <c r="K44" s="54" t="n">
        <v>4688.024</v>
      </c>
      <c r="L44" s="54" t="n">
        <v>4688.024</v>
      </c>
      <c r="M44" s="54" t="n">
        <v>4688.024</v>
      </c>
      <c r="N44" s="61"/>
      <c r="O44" s="61"/>
    </row>
    <row r="45" customFormat="false" ht="32.25" hidden="false" customHeight="true" outlineLevel="0" collapsed="false">
      <c r="A45" s="45" t="n">
        <f aca="false">A44+1</f>
        <v>39</v>
      </c>
      <c r="B45" s="41" t="s">
        <v>112</v>
      </c>
      <c r="C45" s="41" t="n">
        <v>2</v>
      </c>
      <c r="D45" s="41" t="s">
        <v>73</v>
      </c>
      <c r="E45" s="41" t="s">
        <v>133</v>
      </c>
      <c r="F45" s="41" t="s">
        <v>127</v>
      </c>
      <c r="G45" s="41" t="n">
        <v>10</v>
      </c>
      <c r="H45" s="41" t="s">
        <v>69</v>
      </c>
      <c r="I45" s="53" t="s">
        <v>116</v>
      </c>
      <c r="J45" s="46" t="s">
        <v>135</v>
      </c>
      <c r="K45" s="54" t="n">
        <v>4688.024</v>
      </c>
      <c r="L45" s="54" t="n">
        <v>4688.024</v>
      </c>
      <c r="M45" s="54" t="n">
        <v>4688.024</v>
      </c>
    </row>
    <row r="46" customFormat="false" ht="26.3" hidden="false" customHeight="true" outlineLevel="0" collapsed="false">
      <c r="A46" s="45" t="n">
        <f aca="false">A45+1</f>
        <v>40</v>
      </c>
      <c r="B46" s="42" t="s">
        <v>112</v>
      </c>
      <c r="C46" s="42" t="n">
        <v>2</v>
      </c>
      <c r="D46" s="42" t="s">
        <v>73</v>
      </c>
      <c r="E46" s="42" t="s">
        <v>136</v>
      </c>
      <c r="F46" s="42" t="s">
        <v>67</v>
      </c>
      <c r="G46" s="42" t="s">
        <v>68</v>
      </c>
      <c r="H46" s="42" t="s">
        <v>69</v>
      </c>
      <c r="I46" s="55" t="s">
        <v>116</v>
      </c>
      <c r="J46" s="50" t="s">
        <v>137</v>
      </c>
      <c r="K46" s="56" t="n">
        <v>133.756</v>
      </c>
      <c r="L46" s="44" t="n">
        <v>155.179</v>
      </c>
      <c r="M46" s="44" t="n">
        <v>155.179</v>
      </c>
    </row>
    <row r="47" customFormat="false" ht="33.85" hidden="false" customHeight="true" outlineLevel="0" collapsed="false">
      <c r="A47" s="45" t="n">
        <f aca="false">A46+1</f>
        <v>41</v>
      </c>
      <c r="B47" s="41" t="s">
        <v>112</v>
      </c>
      <c r="C47" s="41" t="n">
        <v>2</v>
      </c>
      <c r="D47" s="41" t="s">
        <v>73</v>
      </c>
      <c r="E47" s="41" t="s">
        <v>138</v>
      </c>
      <c r="F47" s="41" t="s">
        <v>139</v>
      </c>
      <c r="G47" s="41" t="s">
        <v>68</v>
      </c>
      <c r="H47" s="41" t="s">
        <v>69</v>
      </c>
      <c r="I47" s="53" t="s">
        <v>116</v>
      </c>
      <c r="J47" s="49" t="s">
        <v>140</v>
      </c>
      <c r="K47" s="54" t="n">
        <v>133.756</v>
      </c>
      <c r="L47" s="47" t="n">
        <v>155.179</v>
      </c>
      <c r="M47" s="47" t="n">
        <v>155.179</v>
      </c>
    </row>
    <row r="48" customFormat="false" ht="38.2" hidden="false" customHeight="true" outlineLevel="0" collapsed="false">
      <c r="A48" s="45" t="n">
        <f aca="false">A47+1</f>
        <v>42</v>
      </c>
      <c r="B48" s="41" t="s">
        <v>112</v>
      </c>
      <c r="C48" s="41" t="n">
        <v>2</v>
      </c>
      <c r="D48" s="41" t="s">
        <v>73</v>
      </c>
      <c r="E48" s="41" t="s">
        <v>138</v>
      </c>
      <c r="F48" s="41" t="s">
        <v>139</v>
      </c>
      <c r="G48" s="41" t="n">
        <v>10</v>
      </c>
      <c r="H48" s="41" t="s">
        <v>69</v>
      </c>
      <c r="I48" s="53" t="s">
        <v>116</v>
      </c>
      <c r="J48" s="49" t="s">
        <v>141</v>
      </c>
      <c r="K48" s="54" t="n">
        <v>133.756</v>
      </c>
      <c r="L48" s="47" t="n">
        <v>155.179</v>
      </c>
      <c r="M48" s="47" t="n">
        <v>155.179</v>
      </c>
    </row>
    <row r="49" customFormat="false" ht="16.45" hidden="false" customHeight="true" outlineLevel="0" collapsed="false">
      <c r="A49" s="45" t="n">
        <f aca="false">A48+1</f>
        <v>43</v>
      </c>
      <c r="B49" s="42" t="s">
        <v>112</v>
      </c>
      <c r="C49" s="42" t="n">
        <v>2</v>
      </c>
      <c r="D49" s="42" t="s">
        <v>73</v>
      </c>
      <c r="E49" s="42" t="s">
        <v>142</v>
      </c>
      <c r="F49" s="42" t="s">
        <v>67</v>
      </c>
      <c r="G49" s="42" t="s">
        <v>68</v>
      </c>
      <c r="H49" s="42" t="s">
        <v>69</v>
      </c>
      <c r="I49" s="42" t="s">
        <v>116</v>
      </c>
      <c r="J49" s="43" t="s">
        <v>143</v>
      </c>
      <c r="K49" s="44" t="n">
        <v>3449.882</v>
      </c>
      <c r="L49" s="44" t="n">
        <v>4331.355</v>
      </c>
      <c r="M49" s="44" t="n">
        <v>4331.355</v>
      </c>
    </row>
    <row r="50" customFormat="false" ht="23.95" hidden="false" customHeight="true" outlineLevel="0" collapsed="false">
      <c r="A50" s="45" t="n">
        <f aca="false">A49+1</f>
        <v>44</v>
      </c>
      <c r="B50" s="41" t="s">
        <v>112</v>
      </c>
      <c r="C50" s="41" t="n">
        <v>2</v>
      </c>
      <c r="D50" s="41" t="s">
        <v>73</v>
      </c>
      <c r="E50" s="41" t="s">
        <v>144</v>
      </c>
      <c r="F50" s="41" t="s">
        <v>145</v>
      </c>
      <c r="G50" s="41" t="s">
        <v>68</v>
      </c>
      <c r="H50" s="41" t="s">
        <v>69</v>
      </c>
      <c r="I50" s="41" t="s">
        <v>116</v>
      </c>
      <c r="J50" s="46" t="s">
        <v>146</v>
      </c>
      <c r="K50" s="47" t="n">
        <v>3449.882</v>
      </c>
      <c r="L50" s="47" t="n">
        <f aca="false">L51</f>
        <v>4331.355</v>
      </c>
      <c r="M50" s="47" t="n">
        <f aca="false">M51</f>
        <v>4331.355</v>
      </c>
    </row>
    <row r="51" customFormat="false" ht="23.95" hidden="false" customHeight="true" outlineLevel="0" collapsed="false">
      <c r="A51" s="45" t="n">
        <f aca="false">A50+1</f>
        <v>45</v>
      </c>
      <c r="B51" s="41" t="s">
        <v>112</v>
      </c>
      <c r="C51" s="41" t="n">
        <v>2</v>
      </c>
      <c r="D51" s="41" t="s">
        <v>73</v>
      </c>
      <c r="E51" s="41" t="s">
        <v>144</v>
      </c>
      <c r="F51" s="41" t="s">
        <v>145</v>
      </c>
      <c r="G51" s="41" t="s">
        <v>118</v>
      </c>
      <c r="H51" s="41" t="s">
        <v>69</v>
      </c>
      <c r="I51" s="41" t="s">
        <v>116</v>
      </c>
      <c r="J51" s="49" t="s">
        <v>147</v>
      </c>
      <c r="K51" s="47" t="n">
        <v>3449.882</v>
      </c>
      <c r="L51" s="47" t="n">
        <f aca="false">L52+L53+L54+L55+L56+L57</f>
        <v>4331.355</v>
      </c>
      <c r="M51" s="47" t="n">
        <f aca="false">M52+M53+M54+M55+M56+M57</f>
        <v>4331.355</v>
      </c>
    </row>
    <row r="52" customFormat="false" ht="23.2" hidden="false" customHeight="false" outlineLevel="0" collapsed="false">
      <c r="A52" s="45" t="n">
        <f aca="false">A51+1</f>
        <v>46</v>
      </c>
      <c r="B52" s="57" t="s">
        <v>112</v>
      </c>
      <c r="C52" s="57" t="n">
        <v>2</v>
      </c>
      <c r="D52" s="57" t="s">
        <v>73</v>
      </c>
      <c r="E52" s="57" t="s">
        <v>144</v>
      </c>
      <c r="F52" s="57" t="n">
        <v>999</v>
      </c>
      <c r="G52" s="57" t="n">
        <v>10</v>
      </c>
      <c r="H52" s="57" t="s">
        <v>120</v>
      </c>
      <c r="I52" s="57" t="s">
        <v>116</v>
      </c>
      <c r="J52" s="62" t="s">
        <v>148</v>
      </c>
      <c r="K52" s="47" t="n">
        <v>0</v>
      </c>
      <c r="L52" s="47" t="n">
        <v>79.1</v>
      </c>
      <c r="M52" s="47" t="n">
        <v>79.1</v>
      </c>
    </row>
    <row r="53" customFormat="false" ht="34.45" hidden="false" customHeight="false" outlineLevel="0" collapsed="false">
      <c r="A53" s="45" t="n">
        <f aca="false">A52+1</f>
        <v>47</v>
      </c>
      <c r="B53" s="57" t="s">
        <v>112</v>
      </c>
      <c r="C53" s="57" t="s">
        <v>129</v>
      </c>
      <c r="D53" s="57" t="s">
        <v>73</v>
      </c>
      <c r="E53" s="57" t="s">
        <v>144</v>
      </c>
      <c r="F53" s="57" t="s">
        <v>145</v>
      </c>
      <c r="G53" s="57" t="s">
        <v>118</v>
      </c>
      <c r="H53" s="57" t="s">
        <v>149</v>
      </c>
      <c r="I53" s="57" t="s">
        <v>116</v>
      </c>
      <c r="J53" s="62" t="s">
        <v>150</v>
      </c>
      <c r="K53" s="47" t="n">
        <v>3447.282</v>
      </c>
      <c r="L53" s="47" t="n">
        <v>4207.109</v>
      </c>
      <c r="M53" s="47" t="n">
        <v>4207.109</v>
      </c>
    </row>
    <row r="54" customFormat="false" ht="34.45" hidden="false" customHeight="false" outlineLevel="0" collapsed="false">
      <c r="A54" s="45" t="n">
        <f aca="false">A53+1</f>
        <v>48</v>
      </c>
      <c r="B54" s="57" t="s">
        <v>112</v>
      </c>
      <c r="C54" s="57" t="n">
        <v>2</v>
      </c>
      <c r="D54" s="57" t="s">
        <v>73</v>
      </c>
      <c r="E54" s="57" t="s">
        <v>144</v>
      </c>
      <c r="F54" s="57" t="n">
        <v>999</v>
      </c>
      <c r="G54" s="57" t="s">
        <v>118</v>
      </c>
      <c r="H54" s="57" t="s">
        <v>151</v>
      </c>
      <c r="I54" s="57" t="s">
        <v>116</v>
      </c>
      <c r="J54" s="62" t="s">
        <v>152</v>
      </c>
      <c r="K54" s="47" t="n">
        <v>0</v>
      </c>
      <c r="L54" s="47" t="n">
        <v>0</v>
      </c>
      <c r="M54" s="47" t="n">
        <v>0</v>
      </c>
    </row>
    <row r="55" customFormat="false" ht="45.7" hidden="false" customHeight="false" outlineLevel="0" collapsed="false">
      <c r="A55" s="45" t="n">
        <f aca="false">A54+1</f>
        <v>49</v>
      </c>
      <c r="B55" s="57" t="s">
        <v>112</v>
      </c>
      <c r="C55" s="57" t="n">
        <v>2</v>
      </c>
      <c r="D55" s="57" t="s">
        <v>73</v>
      </c>
      <c r="E55" s="57" t="s">
        <v>144</v>
      </c>
      <c r="F55" s="57" t="n">
        <v>999</v>
      </c>
      <c r="G55" s="57" t="s">
        <v>118</v>
      </c>
      <c r="H55" s="57" t="s">
        <v>153</v>
      </c>
      <c r="I55" s="57" t="s">
        <v>116</v>
      </c>
      <c r="J55" s="62" t="s">
        <v>154</v>
      </c>
      <c r="K55" s="47" t="n">
        <v>2.6</v>
      </c>
      <c r="L55" s="47" t="n">
        <v>2.946</v>
      </c>
      <c r="M55" s="47" t="n">
        <v>2.946</v>
      </c>
    </row>
    <row r="56" customFormat="false" ht="34" hidden="false" customHeight="true" outlineLevel="0" collapsed="false">
      <c r="A56" s="45" t="n">
        <f aca="false">A55+1</f>
        <v>50</v>
      </c>
      <c r="B56" s="57" t="s">
        <v>112</v>
      </c>
      <c r="C56" s="57" t="s">
        <v>129</v>
      </c>
      <c r="D56" s="57" t="s">
        <v>73</v>
      </c>
      <c r="E56" s="57" t="s">
        <v>144</v>
      </c>
      <c r="F56" s="57" t="s">
        <v>145</v>
      </c>
      <c r="G56" s="57" t="s">
        <v>118</v>
      </c>
      <c r="H56" s="57" t="s">
        <v>155</v>
      </c>
      <c r="I56" s="57" t="s">
        <v>116</v>
      </c>
      <c r="J56" s="63" t="s">
        <v>156</v>
      </c>
      <c r="K56" s="47" t="n">
        <v>0</v>
      </c>
      <c r="L56" s="47" t="n">
        <v>6.2</v>
      </c>
      <c r="M56" s="47" t="n">
        <v>6.2</v>
      </c>
    </row>
    <row r="57" customFormat="false" ht="34.45" hidden="false" customHeight="true" outlineLevel="0" collapsed="false">
      <c r="A57" s="45" t="n">
        <f aca="false">A56+1</f>
        <v>51</v>
      </c>
      <c r="B57" s="57" t="s">
        <v>112</v>
      </c>
      <c r="C57" s="57" t="n">
        <v>2</v>
      </c>
      <c r="D57" s="57" t="s">
        <v>157</v>
      </c>
      <c r="E57" s="57" t="s">
        <v>97</v>
      </c>
      <c r="F57" s="57" t="s">
        <v>158</v>
      </c>
      <c r="G57" s="57" t="s">
        <v>118</v>
      </c>
      <c r="H57" s="57" t="s">
        <v>69</v>
      </c>
      <c r="I57" s="57" t="s">
        <v>116</v>
      </c>
      <c r="J57" s="63" t="s">
        <v>159</v>
      </c>
      <c r="K57" s="47" t="n">
        <v>0</v>
      </c>
      <c r="L57" s="47" t="n">
        <v>36</v>
      </c>
      <c r="M57" s="47" t="n">
        <v>36</v>
      </c>
    </row>
    <row r="58" customFormat="false" ht="16" hidden="false" customHeight="true" outlineLevel="0" collapsed="false">
      <c r="A58" s="43" t="s">
        <v>160</v>
      </c>
      <c r="B58" s="43"/>
      <c r="C58" s="43"/>
      <c r="D58" s="43"/>
      <c r="E58" s="43"/>
      <c r="F58" s="43"/>
      <c r="G58" s="43"/>
      <c r="H58" s="43"/>
      <c r="I58" s="43"/>
      <c r="J58" s="43"/>
      <c r="K58" s="64" t="n">
        <v>9845.512</v>
      </c>
      <c r="L58" s="64" t="n">
        <v>10476.522</v>
      </c>
      <c r="M58" s="64" t="n">
        <v>10479.899</v>
      </c>
      <c r="N58" s="65"/>
    </row>
  </sheetData>
  <mergeCells count="18">
    <mergeCell ref="K1:M1"/>
    <mergeCell ref="K2:M2"/>
    <mergeCell ref="A3:M3"/>
    <mergeCell ref="A4:A6"/>
    <mergeCell ref="B4:I4"/>
    <mergeCell ref="J4:J6"/>
    <mergeCell ref="K4:K6"/>
    <mergeCell ref="L4:L6"/>
    <mergeCell ref="M4:M6"/>
    <mergeCell ref="B5:B6"/>
    <mergeCell ref="C5:C6"/>
    <mergeCell ref="D5:D6"/>
    <mergeCell ref="E5:E6"/>
    <mergeCell ref="F5:F6"/>
    <mergeCell ref="G5:G6"/>
    <mergeCell ref="H5:H6"/>
    <mergeCell ref="I5:I6"/>
    <mergeCell ref="A58:J58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2.55" zeroHeight="false" outlineLevelRow="0" outlineLevelCol="0"/>
  <cols>
    <col collapsed="false" customWidth="true" hidden="false" outlineLevel="0" max="1" min="1" style="66" width="92.87"/>
    <col collapsed="false" customWidth="true" hidden="false" outlineLevel="0" max="2" min="2" style="66" width="13.33"/>
    <col collapsed="false" customWidth="true" hidden="false" outlineLevel="0" max="5" min="3" style="66" width="11.43"/>
    <col collapsed="false" customWidth="false" hidden="false" outlineLevel="0" max="257" min="6" style="67" width="9.1"/>
  </cols>
  <sheetData>
    <row r="1" customFormat="false" ht="13.15" hidden="false" customHeight="false" outlineLevel="0" collapsed="false">
      <c r="C1" s="14" t="s">
        <v>161</v>
      </c>
      <c r="D1" s="14"/>
      <c r="E1" s="14"/>
    </row>
    <row r="2" customFormat="false" ht="30.05" hidden="false" customHeight="true" outlineLevel="0" collapsed="false">
      <c r="C2" s="15" t="s">
        <v>22</v>
      </c>
      <c r="D2" s="15"/>
      <c r="E2" s="15"/>
    </row>
    <row r="3" s="69" customFormat="true" ht="39" hidden="false" customHeight="true" outlineLevel="0" collapsed="false">
      <c r="A3" s="68" t="s">
        <v>162</v>
      </c>
      <c r="B3" s="68"/>
      <c r="C3" s="68"/>
      <c r="D3" s="68"/>
      <c r="E3" s="68"/>
    </row>
    <row r="4" customFormat="false" ht="39.45" hidden="false" customHeight="true" outlineLevel="0" collapsed="false">
      <c r="A4" s="70"/>
      <c r="B4" s="71" t="s">
        <v>163</v>
      </c>
      <c r="C4" s="72" t="s">
        <v>28</v>
      </c>
      <c r="D4" s="72" t="s">
        <v>164</v>
      </c>
      <c r="E4" s="72" t="s">
        <v>30</v>
      </c>
    </row>
    <row r="5" customFormat="false" ht="13.15" hidden="false" customHeight="false" outlineLevel="0" collapsed="false">
      <c r="A5" s="70"/>
      <c r="B5" s="71"/>
      <c r="C5" s="72" t="s">
        <v>165</v>
      </c>
      <c r="D5" s="72" t="s">
        <v>165</v>
      </c>
      <c r="E5" s="72" t="s">
        <v>165</v>
      </c>
    </row>
    <row r="6" customFormat="false" ht="18" hidden="false" customHeight="true" outlineLevel="0" collapsed="false">
      <c r="A6" s="73" t="s">
        <v>166</v>
      </c>
      <c r="B6" s="74" t="s">
        <v>167</v>
      </c>
      <c r="C6" s="75" t="n">
        <v>5202.774</v>
      </c>
      <c r="D6" s="75" t="n">
        <v>5964.317</v>
      </c>
      <c r="E6" s="75" t="n">
        <v>5938.564</v>
      </c>
    </row>
    <row r="7" customFormat="false" ht="16.45" hidden="false" customHeight="true" outlineLevel="0" collapsed="false">
      <c r="A7" s="76" t="s">
        <v>168</v>
      </c>
      <c r="B7" s="57" t="s">
        <v>169</v>
      </c>
      <c r="C7" s="77" t="n">
        <v>1085.331</v>
      </c>
      <c r="D7" s="77" t="n">
        <v>1160.326</v>
      </c>
      <c r="E7" s="77" t="n">
        <v>1160.326</v>
      </c>
    </row>
    <row r="8" customFormat="false" ht="27.25" hidden="false" customHeight="true" outlineLevel="0" collapsed="false">
      <c r="A8" s="76" t="s">
        <v>170</v>
      </c>
      <c r="B8" s="57" t="s">
        <v>171</v>
      </c>
      <c r="C8" s="77" t="n">
        <v>3926.324</v>
      </c>
      <c r="D8" s="77" t="n">
        <v>4576.526</v>
      </c>
      <c r="E8" s="77" t="n">
        <v>4552.773</v>
      </c>
    </row>
    <row r="9" customFormat="false" ht="26.3" hidden="false" customHeight="false" outlineLevel="0" collapsed="false">
      <c r="A9" s="76" t="s">
        <v>172</v>
      </c>
      <c r="B9" s="57" t="s">
        <v>173</v>
      </c>
      <c r="C9" s="77" t="n">
        <v>90.993</v>
      </c>
      <c r="D9" s="77" t="n">
        <v>90.993</v>
      </c>
      <c r="E9" s="77" t="n">
        <v>90.993</v>
      </c>
    </row>
    <row r="10" customFormat="false" ht="13.15" hidden="false" customHeight="false" outlineLevel="0" collapsed="false">
      <c r="A10" s="76" t="s">
        <v>174</v>
      </c>
      <c r="B10" s="57" t="s">
        <v>175</v>
      </c>
      <c r="C10" s="77" t="n">
        <v>2</v>
      </c>
      <c r="D10" s="77" t="n">
        <v>2</v>
      </c>
      <c r="E10" s="77" t="n">
        <v>0</v>
      </c>
    </row>
    <row r="11" customFormat="false" ht="15.05" hidden="false" customHeight="true" outlineLevel="0" collapsed="false">
      <c r="A11" s="76" t="s">
        <v>176</v>
      </c>
      <c r="B11" s="57" t="s">
        <v>177</v>
      </c>
      <c r="C11" s="77" t="n">
        <v>98.126</v>
      </c>
      <c r="D11" s="77" t="n">
        <v>134.472</v>
      </c>
      <c r="E11" s="77" t="n">
        <v>134.472</v>
      </c>
    </row>
    <row r="12" customFormat="false" ht="17.25" hidden="false" customHeight="true" outlineLevel="0" collapsed="false">
      <c r="A12" s="73" t="s">
        <v>178</v>
      </c>
      <c r="B12" s="78" t="s">
        <v>179</v>
      </c>
      <c r="C12" s="79" t="n">
        <v>133.756</v>
      </c>
      <c r="D12" s="79" t="n">
        <v>155.179</v>
      </c>
      <c r="E12" s="79" t="n">
        <v>155.179</v>
      </c>
    </row>
    <row r="13" customFormat="false" ht="13.5" hidden="false" customHeight="true" outlineLevel="0" collapsed="false">
      <c r="A13" s="76" t="s">
        <v>180</v>
      </c>
      <c r="B13" s="80" t="s">
        <v>181</v>
      </c>
      <c r="C13" s="81" t="n">
        <v>133.756</v>
      </c>
      <c r="D13" s="81" t="n">
        <v>155.179</v>
      </c>
      <c r="E13" s="81" t="n">
        <v>155.179</v>
      </c>
    </row>
    <row r="14" customFormat="false" ht="17.25" hidden="false" customHeight="true" outlineLevel="0" collapsed="false">
      <c r="A14" s="82" t="s">
        <v>182</v>
      </c>
      <c r="B14" s="78" t="s">
        <v>183</v>
      </c>
      <c r="C14" s="83" t="n">
        <v>5.769</v>
      </c>
      <c r="D14" s="83" t="n">
        <v>102.27</v>
      </c>
      <c r="E14" s="83" t="n">
        <v>102.27</v>
      </c>
    </row>
    <row r="15" customFormat="false" ht="13.95" hidden="false" customHeight="true" outlineLevel="0" collapsed="false">
      <c r="A15" s="84" t="s">
        <v>184</v>
      </c>
      <c r="B15" s="80" t="s">
        <v>185</v>
      </c>
      <c r="C15" s="85" t="n">
        <v>5.769</v>
      </c>
      <c r="D15" s="85" t="n">
        <v>102.27</v>
      </c>
      <c r="E15" s="85" t="n">
        <v>102.27</v>
      </c>
    </row>
    <row r="16" customFormat="false" ht="17.25" hidden="false" customHeight="true" outlineLevel="0" collapsed="false">
      <c r="A16" s="82" t="s">
        <v>186</v>
      </c>
      <c r="B16" s="78" t="s">
        <v>187</v>
      </c>
      <c r="C16" s="83" t="n">
        <v>397.787</v>
      </c>
      <c r="D16" s="83" t="n">
        <v>417.454</v>
      </c>
      <c r="E16" s="83" t="n">
        <v>414.895</v>
      </c>
    </row>
    <row r="17" customFormat="false" ht="13.5" hidden="false" customHeight="true" outlineLevel="0" collapsed="false">
      <c r="A17" s="76" t="s">
        <v>188</v>
      </c>
      <c r="B17" s="80" t="s">
        <v>189</v>
      </c>
      <c r="C17" s="85" t="n">
        <v>397.787</v>
      </c>
      <c r="D17" s="85" t="n">
        <v>417.454</v>
      </c>
      <c r="E17" s="85" t="n">
        <v>414.895</v>
      </c>
    </row>
    <row r="18" customFormat="false" ht="17.25" hidden="false" customHeight="true" outlineLevel="0" collapsed="false">
      <c r="A18" s="73" t="s">
        <v>190</v>
      </c>
      <c r="B18" s="78" t="s">
        <v>191</v>
      </c>
      <c r="C18" s="83" t="n">
        <v>466.261</v>
      </c>
      <c r="D18" s="83" t="n">
        <v>592.46</v>
      </c>
      <c r="E18" s="83" t="n">
        <v>552.421</v>
      </c>
    </row>
    <row r="19" customFormat="false" ht="17.25" hidden="false" customHeight="true" outlineLevel="0" collapsed="false">
      <c r="A19" s="86" t="s">
        <v>192</v>
      </c>
      <c r="B19" s="80" t="s">
        <v>193</v>
      </c>
      <c r="C19" s="85" t="n">
        <v>0</v>
      </c>
      <c r="D19" s="85" t="n">
        <v>0</v>
      </c>
      <c r="E19" s="85" t="n">
        <v>0</v>
      </c>
    </row>
    <row r="20" customFormat="false" ht="17.25" hidden="false" customHeight="true" outlineLevel="0" collapsed="false">
      <c r="A20" s="86" t="s">
        <v>194</v>
      </c>
      <c r="B20" s="80" t="s">
        <v>195</v>
      </c>
      <c r="C20" s="85" t="n">
        <v>0</v>
      </c>
      <c r="D20" s="85" t="n">
        <v>0</v>
      </c>
      <c r="E20" s="85" t="n">
        <v>0</v>
      </c>
    </row>
    <row r="21" s="87" customFormat="true" ht="13.5" hidden="false" customHeight="true" outlineLevel="0" collapsed="false">
      <c r="A21" s="76" t="s">
        <v>196</v>
      </c>
      <c r="B21" s="80" t="s">
        <v>197</v>
      </c>
      <c r="C21" s="85" t="n">
        <v>466.261</v>
      </c>
      <c r="D21" s="85" t="n">
        <v>592.46</v>
      </c>
      <c r="E21" s="85" t="n">
        <v>552.421</v>
      </c>
    </row>
    <row r="22" s="87" customFormat="true" ht="13.5" hidden="false" customHeight="true" outlineLevel="0" collapsed="false">
      <c r="A22" s="82" t="s">
        <v>198</v>
      </c>
      <c r="B22" s="78" t="s">
        <v>199</v>
      </c>
      <c r="C22" s="83" t="n">
        <v>0</v>
      </c>
      <c r="D22" s="83" t="n">
        <v>0</v>
      </c>
      <c r="E22" s="83" t="n">
        <v>0</v>
      </c>
    </row>
    <row r="23" s="87" customFormat="true" ht="13.5" hidden="false" customHeight="true" outlineLevel="0" collapsed="false">
      <c r="A23" s="76" t="s">
        <v>200</v>
      </c>
      <c r="B23" s="80" t="s">
        <v>201</v>
      </c>
      <c r="C23" s="85" t="n">
        <v>0</v>
      </c>
      <c r="D23" s="85" t="n">
        <v>0</v>
      </c>
      <c r="E23" s="85" t="n">
        <v>0</v>
      </c>
    </row>
    <row r="24" s="87" customFormat="true" ht="17.25" hidden="false" customHeight="true" outlineLevel="0" collapsed="false">
      <c r="A24" s="73" t="s">
        <v>202</v>
      </c>
      <c r="B24" s="78" t="s">
        <v>203</v>
      </c>
      <c r="C24" s="83" t="n">
        <v>3579.165</v>
      </c>
      <c r="D24" s="83" t="n">
        <v>3579.165</v>
      </c>
      <c r="E24" s="83" t="n">
        <v>3579.165</v>
      </c>
    </row>
    <row r="25" s="87" customFormat="true" ht="17.25" hidden="false" customHeight="true" outlineLevel="0" collapsed="false">
      <c r="A25" s="76" t="s">
        <v>204</v>
      </c>
      <c r="B25" s="80" t="s">
        <v>205</v>
      </c>
      <c r="C25" s="85" t="n">
        <v>3544.991</v>
      </c>
      <c r="D25" s="85" t="n">
        <v>3544.991</v>
      </c>
      <c r="E25" s="85" t="n">
        <v>3544.991</v>
      </c>
    </row>
    <row r="26" customFormat="false" ht="13.5" hidden="false" customHeight="true" outlineLevel="0" collapsed="false">
      <c r="A26" s="76" t="s">
        <v>206</v>
      </c>
      <c r="B26" s="80" t="s">
        <v>207</v>
      </c>
      <c r="C26" s="85" t="n">
        <v>34.174</v>
      </c>
      <c r="D26" s="85" t="n">
        <v>34.174</v>
      </c>
      <c r="E26" s="85" t="n">
        <v>34.174</v>
      </c>
    </row>
    <row r="27" customFormat="false" ht="15.05" hidden="false" customHeight="true" outlineLevel="0" collapsed="false">
      <c r="A27" s="82" t="s">
        <v>208</v>
      </c>
      <c r="B27" s="78" t="s">
        <v>209</v>
      </c>
      <c r="C27" s="83" t="n">
        <v>60</v>
      </c>
      <c r="D27" s="83" t="n">
        <v>117</v>
      </c>
      <c r="E27" s="83" t="n">
        <v>101</v>
      </c>
    </row>
    <row r="28" customFormat="false" ht="15.05" hidden="false" customHeight="true" outlineLevel="0" collapsed="false">
      <c r="A28" s="76" t="s">
        <v>208</v>
      </c>
      <c r="B28" s="80" t="s">
        <v>209</v>
      </c>
      <c r="C28" s="85" t="n">
        <v>60</v>
      </c>
      <c r="D28" s="85" t="n">
        <v>117</v>
      </c>
      <c r="E28" s="85" t="n">
        <v>101</v>
      </c>
    </row>
    <row r="29" customFormat="false" ht="14.4" hidden="false" customHeight="false" outlineLevel="0" collapsed="false">
      <c r="A29" s="88" t="s">
        <v>210</v>
      </c>
      <c r="B29" s="80"/>
      <c r="C29" s="83"/>
      <c r="D29" s="83"/>
      <c r="E29" s="83"/>
    </row>
    <row r="30" customFormat="false" ht="15.65" hidden="false" customHeight="false" outlineLevel="0" collapsed="false">
      <c r="A30" s="89" t="s">
        <v>211</v>
      </c>
      <c r="B30" s="57"/>
      <c r="C30" s="90" t="n">
        <v>9845.512</v>
      </c>
      <c r="D30" s="90" t="n">
        <v>10927.845</v>
      </c>
      <c r="E30" s="90" t="n">
        <v>10843.494</v>
      </c>
    </row>
  </sheetData>
  <mergeCells count="5">
    <mergeCell ref="C1:E1"/>
    <mergeCell ref="C2:E2"/>
    <mergeCell ref="A3:E3"/>
    <mergeCell ref="A4:A5"/>
    <mergeCell ref="B4:B5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K71" activeCellId="0" sqref="K71"/>
    </sheetView>
  </sheetViews>
  <sheetFormatPr defaultColWidth="9.1015625" defaultRowHeight="12.5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2" width="82.32"/>
    <col collapsed="false" customWidth="true" hidden="false" outlineLevel="0" max="3" min="3" style="91" width="6.87"/>
    <col collapsed="false" customWidth="true" hidden="false" outlineLevel="0" max="4" min="4" style="93" width="10.55"/>
    <col collapsed="false" customWidth="true" hidden="false" outlineLevel="0" max="5" min="5" style="93" width="6.43"/>
    <col collapsed="false" customWidth="true" hidden="false" outlineLevel="0" max="6" min="6" style="94" width="12.66"/>
    <col collapsed="false" customWidth="true" hidden="false" outlineLevel="0" max="7" min="7" style="95" width="13.87"/>
    <col collapsed="false" customWidth="true" hidden="false" outlineLevel="0" max="8" min="8" style="95" width="14.66"/>
    <col collapsed="false" customWidth="false" hidden="false" outlineLevel="0" max="257" min="9" style="95" width="9.1"/>
  </cols>
  <sheetData>
    <row r="1" customFormat="false" ht="13.15" hidden="false" customHeight="false" outlineLevel="0" collapsed="false">
      <c r="D1" s="33"/>
      <c r="E1" s="33"/>
      <c r="F1" s="33" t="s">
        <v>212</v>
      </c>
      <c r="G1" s="33"/>
      <c r="H1" s="33"/>
      <c r="I1" s="33"/>
      <c r="J1" s="33"/>
      <c r="K1" s="33"/>
    </row>
    <row r="2" customFormat="false" ht="29.3" hidden="false" customHeight="true" outlineLevel="0" collapsed="false">
      <c r="D2" s="34"/>
      <c r="E2" s="34"/>
      <c r="F2" s="34" t="s">
        <v>22</v>
      </c>
      <c r="G2" s="34"/>
      <c r="H2" s="34"/>
      <c r="I2" s="34"/>
      <c r="J2" s="34"/>
      <c r="K2" s="34"/>
    </row>
    <row r="4" customFormat="false" ht="21" hidden="false" customHeight="true" outlineLevel="0" collapsed="false">
      <c r="A4" s="96" t="s">
        <v>213</v>
      </c>
      <c r="B4" s="96"/>
      <c r="C4" s="96"/>
      <c r="D4" s="96"/>
      <c r="E4" s="96"/>
      <c r="F4" s="96"/>
      <c r="G4" s="96"/>
      <c r="H4" s="96"/>
    </row>
    <row r="5" customFormat="false" ht="15.65" hidden="false" customHeight="false" outlineLevel="0" collapsed="false">
      <c r="A5" s="97"/>
      <c r="B5" s="97"/>
      <c r="C5" s="97"/>
      <c r="D5" s="97"/>
      <c r="E5" s="97"/>
      <c r="F5" s="98"/>
      <c r="H5" s="99" t="s">
        <v>214</v>
      </c>
    </row>
    <row r="6" customFormat="false" ht="25.55" hidden="false" customHeight="true" outlineLevel="0" collapsed="false">
      <c r="A6" s="100" t="s">
        <v>215</v>
      </c>
      <c r="B6" s="100" t="s">
        <v>216</v>
      </c>
      <c r="C6" s="100" t="s">
        <v>217</v>
      </c>
      <c r="D6" s="101" t="s">
        <v>218</v>
      </c>
      <c r="E6" s="101" t="s">
        <v>219</v>
      </c>
      <c r="F6" s="100" t="s">
        <v>28</v>
      </c>
      <c r="G6" s="100" t="s">
        <v>164</v>
      </c>
      <c r="H6" s="100" t="s">
        <v>30</v>
      </c>
    </row>
    <row r="7" customFormat="false" ht="19.75" hidden="false" customHeight="true" outlineLevel="0" collapsed="false">
      <c r="A7" s="100"/>
      <c r="B7" s="100"/>
      <c r="C7" s="100"/>
      <c r="D7" s="101"/>
      <c r="E7" s="101"/>
      <c r="F7" s="100" t="s">
        <v>165</v>
      </c>
      <c r="G7" s="100" t="s">
        <v>165</v>
      </c>
      <c r="H7" s="100" t="s">
        <v>165</v>
      </c>
    </row>
    <row r="8" s="107" customFormat="true" ht="15.65" hidden="false" customHeight="false" outlineLevel="0" collapsed="false">
      <c r="A8" s="102" t="s">
        <v>112</v>
      </c>
      <c r="B8" s="103" t="s">
        <v>220</v>
      </c>
      <c r="C8" s="104"/>
      <c r="D8" s="105"/>
      <c r="E8" s="105"/>
      <c r="F8" s="106" t="n">
        <v>9845.512</v>
      </c>
      <c r="G8" s="106" t="n">
        <v>10927.845</v>
      </c>
      <c r="H8" s="106" t="n">
        <v>10843.494</v>
      </c>
    </row>
    <row r="9" customFormat="false" ht="14.4" hidden="false" customHeight="false" outlineLevel="0" collapsed="false">
      <c r="A9" s="100" t="s">
        <v>112</v>
      </c>
      <c r="B9" s="108" t="s">
        <v>221</v>
      </c>
      <c r="C9" s="100" t="s">
        <v>167</v>
      </c>
      <c r="D9" s="101"/>
      <c r="E9" s="101"/>
      <c r="F9" s="109" t="n">
        <v>5202.774</v>
      </c>
      <c r="G9" s="109" t="n">
        <v>5676.216</v>
      </c>
      <c r="H9" s="109" t="n">
        <v>5540.678</v>
      </c>
    </row>
    <row r="10" customFormat="false" ht="23.95" hidden="false" customHeight="true" outlineLevel="0" collapsed="false">
      <c r="A10" s="110" t="s">
        <v>112</v>
      </c>
      <c r="B10" s="111" t="s">
        <v>168</v>
      </c>
      <c r="C10" s="100" t="s">
        <v>169</v>
      </c>
      <c r="D10" s="101"/>
      <c r="E10" s="101"/>
      <c r="F10" s="64" t="n">
        <v>1085.331</v>
      </c>
      <c r="G10" s="64" t="n">
        <v>1160.326</v>
      </c>
      <c r="H10" s="64" t="n">
        <v>1160.326</v>
      </c>
    </row>
    <row r="11" customFormat="false" ht="13.15" hidden="false" customHeight="false" outlineLevel="0" collapsed="false">
      <c r="A11" s="110" t="s">
        <v>112</v>
      </c>
      <c r="B11" s="111" t="s">
        <v>222</v>
      </c>
      <c r="C11" s="110" t="s">
        <v>169</v>
      </c>
      <c r="D11" s="112" t="n">
        <v>9100000000</v>
      </c>
      <c r="E11" s="112"/>
      <c r="F11" s="113" t="n">
        <v>1085.331</v>
      </c>
      <c r="G11" s="113" t="n">
        <v>1160.326</v>
      </c>
      <c r="H11" s="113" t="n">
        <v>1160.326</v>
      </c>
    </row>
    <row r="12" customFormat="false" ht="15.05" hidden="false" customHeight="true" outlineLevel="0" collapsed="false">
      <c r="A12" s="110" t="s">
        <v>112</v>
      </c>
      <c r="B12" s="111" t="s">
        <v>223</v>
      </c>
      <c r="C12" s="110" t="s">
        <v>169</v>
      </c>
      <c r="D12" s="112" t="n">
        <v>9110000000</v>
      </c>
      <c r="E12" s="112"/>
      <c r="F12" s="113" t="n">
        <v>1085.331</v>
      </c>
      <c r="G12" s="113" t="n">
        <v>1160.326</v>
      </c>
      <c r="H12" s="113" t="n">
        <v>1160.326</v>
      </c>
    </row>
    <row r="13" customFormat="false" ht="27.25" hidden="false" customHeight="true" outlineLevel="0" collapsed="false">
      <c r="A13" s="110" t="s">
        <v>112</v>
      </c>
      <c r="B13" s="111" t="s">
        <v>224</v>
      </c>
      <c r="C13" s="110" t="s">
        <v>169</v>
      </c>
      <c r="D13" s="112" t="n">
        <v>9110000220</v>
      </c>
      <c r="E13" s="112"/>
      <c r="F13" s="113" t="n">
        <v>1085.331</v>
      </c>
      <c r="G13" s="113" t="n">
        <v>1160.326</v>
      </c>
      <c r="H13" s="113" t="n">
        <v>1160.326</v>
      </c>
    </row>
    <row r="14" customFormat="false" ht="39.45" hidden="false" customHeight="false" outlineLevel="0" collapsed="false">
      <c r="A14" s="110" t="s">
        <v>112</v>
      </c>
      <c r="B14" s="111" t="s">
        <v>225</v>
      </c>
      <c r="C14" s="110" t="s">
        <v>169</v>
      </c>
      <c r="D14" s="112" t="n">
        <v>9110000220</v>
      </c>
      <c r="E14" s="112" t="n">
        <v>100</v>
      </c>
      <c r="F14" s="113" t="n">
        <v>1085.331</v>
      </c>
      <c r="G14" s="113" t="n">
        <v>1160.326</v>
      </c>
      <c r="H14" s="113" t="n">
        <v>1160.326</v>
      </c>
    </row>
    <row r="15" customFormat="false" ht="13.15" hidden="false" customHeight="false" outlineLevel="0" collapsed="false">
      <c r="A15" s="110" t="s">
        <v>112</v>
      </c>
      <c r="B15" s="111" t="s">
        <v>226</v>
      </c>
      <c r="C15" s="110" t="s">
        <v>169</v>
      </c>
      <c r="D15" s="112" t="n">
        <v>9110000220</v>
      </c>
      <c r="E15" s="112" t="n">
        <v>120</v>
      </c>
      <c r="F15" s="113" t="n">
        <v>1085.331</v>
      </c>
      <c r="G15" s="113" t="n">
        <v>1160.326</v>
      </c>
      <c r="H15" s="113" t="n">
        <v>1160.326</v>
      </c>
    </row>
    <row r="16" customFormat="false" ht="27.25" hidden="false" customHeight="true" outlineLevel="0" collapsed="false">
      <c r="A16" s="110" t="s">
        <v>112</v>
      </c>
      <c r="B16" s="111" t="s">
        <v>227</v>
      </c>
      <c r="C16" s="100" t="s">
        <v>171</v>
      </c>
      <c r="D16" s="101"/>
      <c r="E16" s="101"/>
      <c r="F16" s="64" t="n">
        <v>3926.324</v>
      </c>
      <c r="G16" s="64" t="n">
        <v>4576.526</v>
      </c>
      <c r="H16" s="64" t="n">
        <v>4552.773</v>
      </c>
    </row>
    <row r="17" customFormat="false" ht="13.15" hidden="false" customHeight="false" outlineLevel="0" collapsed="false">
      <c r="A17" s="110" t="s">
        <v>112</v>
      </c>
      <c r="B17" s="111" t="s">
        <v>222</v>
      </c>
      <c r="C17" s="110" t="s">
        <v>171</v>
      </c>
      <c r="D17" s="112" t="n">
        <v>9100000000</v>
      </c>
      <c r="E17" s="112"/>
      <c r="F17" s="113" t="n">
        <v>3926.324</v>
      </c>
      <c r="G17" s="113" t="n">
        <v>4576.526</v>
      </c>
      <c r="H17" s="113" t="n">
        <v>4552.773</v>
      </c>
    </row>
    <row r="18" customFormat="false" ht="13.15" hidden="false" customHeight="false" outlineLevel="0" collapsed="false">
      <c r="A18" s="110" t="s">
        <v>112</v>
      </c>
      <c r="B18" s="111" t="s">
        <v>223</v>
      </c>
      <c r="C18" s="110" t="s">
        <v>171</v>
      </c>
      <c r="D18" s="112" t="n">
        <v>9110000000</v>
      </c>
      <c r="E18" s="112"/>
      <c r="F18" s="113" t="n">
        <v>3926.324</v>
      </c>
      <c r="G18" s="113" t="n">
        <v>4576.526</v>
      </c>
      <c r="H18" s="113" t="n">
        <v>4552.773</v>
      </c>
    </row>
    <row r="19" customFormat="false" ht="39.45" hidden="false" customHeight="false" outlineLevel="0" collapsed="false">
      <c r="A19" s="110" t="s">
        <v>112</v>
      </c>
      <c r="B19" s="111" t="s">
        <v>228</v>
      </c>
      <c r="C19" s="110" t="s">
        <v>171</v>
      </c>
      <c r="D19" s="112" t="n">
        <v>9110000210</v>
      </c>
      <c r="E19" s="112"/>
      <c r="F19" s="113" t="n">
        <v>2851.871</v>
      </c>
      <c r="G19" s="113" t="n">
        <v>3264.816</v>
      </c>
      <c r="H19" s="113" t="n">
        <v>3264.816</v>
      </c>
    </row>
    <row r="20" customFormat="false" ht="39.45" hidden="false" customHeight="false" outlineLevel="0" collapsed="false">
      <c r="A20" s="110" t="s">
        <v>112</v>
      </c>
      <c r="B20" s="111" t="s">
        <v>225</v>
      </c>
      <c r="C20" s="110" t="s">
        <v>171</v>
      </c>
      <c r="D20" s="112" t="n">
        <v>9110000210</v>
      </c>
      <c r="E20" s="112" t="n">
        <v>100</v>
      </c>
      <c r="F20" s="113" t="n">
        <v>2851.871</v>
      </c>
      <c r="G20" s="113" t="n">
        <v>3264.816</v>
      </c>
      <c r="H20" s="113" t="n">
        <v>3264.816</v>
      </c>
    </row>
    <row r="21" customFormat="false" ht="13.5" hidden="false" customHeight="true" outlineLevel="0" collapsed="false">
      <c r="A21" s="110" t="s">
        <v>112</v>
      </c>
      <c r="B21" s="111" t="s">
        <v>226</v>
      </c>
      <c r="C21" s="110" t="s">
        <v>171</v>
      </c>
      <c r="D21" s="112" t="n">
        <v>9110000210</v>
      </c>
      <c r="E21" s="112" t="n">
        <v>120</v>
      </c>
      <c r="F21" s="113" t="n">
        <v>2851.871</v>
      </c>
      <c r="G21" s="113" t="n">
        <v>3264.816</v>
      </c>
      <c r="H21" s="113" t="n">
        <v>3264.816</v>
      </c>
    </row>
    <row r="22" customFormat="false" ht="13.5" hidden="false" customHeight="true" outlineLevel="0" collapsed="false">
      <c r="A22" s="110" t="s">
        <v>112</v>
      </c>
      <c r="B22" s="111" t="s">
        <v>229</v>
      </c>
      <c r="C22" s="110" t="s">
        <v>171</v>
      </c>
      <c r="D22" s="112" t="n">
        <v>9110000210</v>
      </c>
      <c r="E22" s="112" t="n">
        <v>200</v>
      </c>
      <c r="F22" s="113" t="n">
        <v>845.748</v>
      </c>
      <c r="G22" s="113" t="n">
        <v>1082.964</v>
      </c>
      <c r="H22" s="113" t="n">
        <v>1059.211</v>
      </c>
    </row>
    <row r="23" customFormat="false" ht="13.5" hidden="false" customHeight="true" outlineLevel="0" collapsed="false">
      <c r="A23" s="110" t="s">
        <v>112</v>
      </c>
      <c r="B23" s="111" t="s">
        <v>230</v>
      </c>
      <c r="C23" s="110" t="s">
        <v>171</v>
      </c>
      <c r="D23" s="112" t="n">
        <v>9110000210</v>
      </c>
      <c r="E23" s="112" t="n">
        <v>240</v>
      </c>
      <c r="F23" s="113" t="n">
        <v>845.748</v>
      </c>
      <c r="G23" s="113" t="n">
        <v>1082.964</v>
      </c>
      <c r="H23" s="113" t="n">
        <v>1059.211</v>
      </c>
    </row>
    <row r="24" customFormat="false" ht="13.5" hidden="false" customHeight="true" outlineLevel="0" collapsed="false">
      <c r="A24" s="110" t="s">
        <v>112</v>
      </c>
      <c r="B24" s="111" t="s">
        <v>231</v>
      </c>
      <c r="C24" s="110" t="s">
        <v>171</v>
      </c>
      <c r="D24" s="112" t="n">
        <v>9110000210</v>
      </c>
      <c r="E24" s="112" t="n">
        <v>853</v>
      </c>
      <c r="F24" s="113" t="n">
        <v>0.6</v>
      </c>
      <c r="G24" s="113" t="n">
        <v>0.641</v>
      </c>
      <c r="H24" s="113" t="n">
        <v>0.641</v>
      </c>
    </row>
    <row r="25" customFormat="false" ht="63.25" hidden="false" customHeight="true" outlineLevel="0" collapsed="false">
      <c r="A25" s="110" t="s">
        <v>112</v>
      </c>
      <c r="B25" s="114" t="s">
        <v>232</v>
      </c>
      <c r="C25" s="110" t="s">
        <v>171</v>
      </c>
      <c r="D25" s="112" t="n">
        <v>9110000310</v>
      </c>
      <c r="E25" s="112"/>
      <c r="F25" s="113" t="n">
        <v>18.405</v>
      </c>
      <c r="G25" s="113" t="n">
        <v>18.405</v>
      </c>
      <c r="H25" s="113" t="n">
        <v>18.405</v>
      </c>
    </row>
    <row r="26" customFormat="false" ht="13.15" hidden="false" customHeight="false" outlineLevel="0" collapsed="false">
      <c r="A26" s="110" t="s">
        <v>112</v>
      </c>
      <c r="B26" s="111" t="s">
        <v>233</v>
      </c>
      <c r="C26" s="110" t="s">
        <v>171</v>
      </c>
      <c r="D26" s="112" t="n">
        <v>9110000310</v>
      </c>
      <c r="E26" s="112" t="n">
        <v>500</v>
      </c>
      <c r="F26" s="113" t="n">
        <v>18.405</v>
      </c>
      <c r="G26" s="113" t="n">
        <v>18.405</v>
      </c>
      <c r="H26" s="113" t="n">
        <v>18.405</v>
      </c>
    </row>
    <row r="27" customFormat="false" ht="13.15" hidden="false" customHeight="false" outlineLevel="0" collapsed="false">
      <c r="A27" s="110" t="s">
        <v>112</v>
      </c>
      <c r="B27" s="111" t="s">
        <v>143</v>
      </c>
      <c r="C27" s="110" t="s">
        <v>171</v>
      </c>
      <c r="D27" s="112" t="n">
        <v>9110000310</v>
      </c>
      <c r="E27" s="112" t="n">
        <v>540</v>
      </c>
      <c r="F27" s="113" t="n">
        <v>18.405</v>
      </c>
      <c r="G27" s="113" t="n">
        <v>18.405</v>
      </c>
      <c r="H27" s="113" t="n">
        <v>18.405</v>
      </c>
    </row>
    <row r="28" customFormat="false" ht="13.15" hidden="false" customHeight="false" outlineLevel="0" collapsed="false">
      <c r="A28" s="110" t="s">
        <v>112</v>
      </c>
      <c r="B28" s="111" t="s">
        <v>222</v>
      </c>
      <c r="C28" s="110" t="s">
        <v>171</v>
      </c>
      <c r="D28" s="112" t="n">
        <v>911007601</v>
      </c>
      <c r="E28" s="112"/>
      <c r="F28" s="113" t="n">
        <v>209.7</v>
      </c>
      <c r="G28" s="113" t="n">
        <v>209.7</v>
      </c>
      <c r="H28" s="113" t="n">
        <v>209.7</v>
      </c>
    </row>
    <row r="29" customFormat="false" ht="39.45" hidden="false" customHeight="false" outlineLevel="0" collapsed="false">
      <c r="A29" s="110" t="s">
        <v>112</v>
      </c>
      <c r="B29" s="111" t="s">
        <v>228</v>
      </c>
      <c r="C29" s="110" t="s">
        <v>171</v>
      </c>
      <c r="D29" s="112" t="n">
        <v>911007601</v>
      </c>
      <c r="E29" s="112"/>
      <c r="F29" s="113" t="n">
        <v>209.7</v>
      </c>
      <c r="G29" s="113" t="n">
        <v>209.7</v>
      </c>
      <c r="H29" s="113" t="n">
        <v>209.7</v>
      </c>
    </row>
    <row r="30" customFormat="false" ht="18.8" hidden="false" customHeight="true" outlineLevel="0" collapsed="false">
      <c r="A30" s="110" t="s">
        <v>112</v>
      </c>
      <c r="B30" s="111" t="s">
        <v>225</v>
      </c>
      <c r="C30" s="110" t="s">
        <v>171</v>
      </c>
      <c r="D30" s="112" t="n">
        <v>911007601</v>
      </c>
      <c r="E30" s="112" t="n">
        <v>100</v>
      </c>
      <c r="F30" s="113" t="n">
        <v>209.7</v>
      </c>
      <c r="G30" s="113" t="n">
        <v>209.7</v>
      </c>
      <c r="H30" s="113" t="n">
        <v>209.7</v>
      </c>
    </row>
    <row r="31" customFormat="false" ht="13.15" hidden="false" customHeight="false" outlineLevel="0" collapsed="false">
      <c r="A31" s="110" t="s">
        <v>112</v>
      </c>
      <c r="B31" s="111" t="s">
        <v>226</v>
      </c>
      <c r="C31" s="110" t="s">
        <v>171</v>
      </c>
      <c r="D31" s="112" t="n">
        <v>911007601</v>
      </c>
      <c r="E31" s="112" t="n">
        <v>120</v>
      </c>
      <c r="F31" s="113" t="n">
        <v>209.7</v>
      </c>
      <c r="G31" s="113" t="n">
        <v>209.7</v>
      </c>
      <c r="H31" s="113" t="n">
        <v>209.7</v>
      </c>
    </row>
    <row r="32" customFormat="false" ht="26.3" hidden="false" customHeight="false" outlineLevel="0" collapsed="false">
      <c r="A32" s="100" t="s">
        <v>112</v>
      </c>
      <c r="B32" s="111" t="s">
        <v>234</v>
      </c>
      <c r="C32" s="100" t="s">
        <v>173</v>
      </c>
      <c r="D32" s="101"/>
      <c r="E32" s="101"/>
      <c r="F32" s="64" t="n">
        <v>90.993</v>
      </c>
      <c r="G32" s="64" t="n">
        <v>90.993</v>
      </c>
      <c r="H32" s="64" t="n">
        <v>90.993</v>
      </c>
    </row>
    <row r="33" customFormat="false" ht="13.15" hidden="false" customHeight="false" outlineLevel="0" collapsed="false">
      <c r="A33" s="110" t="s">
        <v>112</v>
      </c>
      <c r="B33" s="111" t="s">
        <v>222</v>
      </c>
      <c r="C33" s="110" t="s">
        <v>173</v>
      </c>
      <c r="D33" s="112" t="n">
        <v>9100000000</v>
      </c>
      <c r="E33" s="112"/>
      <c r="F33" s="113" t="n">
        <v>90.993</v>
      </c>
      <c r="G33" s="113" t="n">
        <v>90.993</v>
      </c>
      <c r="H33" s="113" t="n">
        <v>90.993</v>
      </c>
    </row>
    <row r="34" customFormat="false" ht="13.15" hidden="false" customHeight="false" outlineLevel="0" collapsed="false">
      <c r="A34" s="110" t="s">
        <v>112</v>
      </c>
      <c r="B34" s="111" t="s">
        <v>223</v>
      </c>
      <c r="C34" s="110" t="s">
        <v>173</v>
      </c>
      <c r="D34" s="112" t="n">
        <v>9110000000</v>
      </c>
      <c r="E34" s="112"/>
      <c r="F34" s="113" t="n">
        <v>90.993</v>
      </c>
      <c r="G34" s="113" t="n">
        <v>90.993</v>
      </c>
      <c r="H34" s="113" t="n">
        <v>90.993</v>
      </c>
    </row>
    <row r="35" customFormat="false" ht="52" hidden="false" customHeight="true" outlineLevel="0" collapsed="false">
      <c r="A35" s="110" t="s">
        <v>112</v>
      </c>
      <c r="B35" s="114" t="s">
        <v>235</v>
      </c>
      <c r="C35" s="110" t="s">
        <v>173</v>
      </c>
      <c r="D35" s="112" t="n">
        <v>9110000410</v>
      </c>
      <c r="E35" s="112"/>
      <c r="F35" s="113" t="n">
        <v>90.993</v>
      </c>
      <c r="G35" s="113" t="n">
        <v>90.993</v>
      </c>
      <c r="H35" s="113" t="n">
        <v>90.993</v>
      </c>
    </row>
    <row r="36" customFormat="false" ht="13.15" hidden="false" customHeight="false" outlineLevel="0" collapsed="false">
      <c r="A36" s="110" t="s">
        <v>112</v>
      </c>
      <c r="B36" s="111" t="s">
        <v>233</v>
      </c>
      <c r="C36" s="110" t="s">
        <v>173</v>
      </c>
      <c r="D36" s="112" t="n">
        <v>9110000410</v>
      </c>
      <c r="E36" s="112" t="n">
        <v>500</v>
      </c>
      <c r="F36" s="113" t="n">
        <v>90.993</v>
      </c>
      <c r="G36" s="113" t="n">
        <v>90.993</v>
      </c>
      <c r="H36" s="113" t="n">
        <v>90.993</v>
      </c>
    </row>
    <row r="37" customFormat="false" ht="13.15" hidden="false" customHeight="false" outlineLevel="0" collapsed="false">
      <c r="A37" s="110" t="s">
        <v>112</v>
      </c>
      <c r="B37" s="111" t="s">
        <v>143</v>
      </c>
      <c r="C37" s="110" t="s">
        <v>173</v>
      </c>
      <c r="D37" s="112" t="n">
        <v>9110000410</v>
      </c>
      <c r="E37" s="112" t="n">
        <v>540</v>
      </c>
      <c r="F37" s="113" t="n">
        <v>90.993</v>
      </c>
      <c r="G37" s="113" t="n">
        <v>90.993</v>
      </c>
      <c r="H37" s="113" t="n">
        <v>90.993</v>
      </c>
    </row>
    <row r="38" s="116" customFormat="true" ht="13.15" hidden="false" customHeight="false" outlineLevel="0" collapsed="false">
      <c r="A38" s="100" t="s">
        <v>112</v>
      </c>
      <c r="B38" s="115" t="s">
        <v>174</v>
      </c>
      <c r="C38" s="100" t="s">
        <v>175</v>
      </c>
      <c r="D38" s="101"/>
      <c r="E38" s="101"/>
      <c r="F38" s="64" t="n">
        <v>2</v>
      </c>
      <c r="G38" s="64" t="n">
        <v>2</v>
      </c>
      <c r="H38" s="64" t="n">
        <v>0</v>
      </c>
    </row>
    <row r="39" customFormat="false" ht="13.15" hidden="false" customHeight="false" outlineLevel="0" collapsed="false">
      <c r="A39" s="110" t="s">
        <v>112</v>
      </c>
      <c r="B39" s="117" t="s">
        <v>222</v>
      </c>
      <c r="C39" s="110" t="s">
        <v>175</v>
      </c>
      <c r="D39" s="112" t="n">
        <v>9100000000</v>
      </c>
      <c r="E39" s="112"/>
      <c r="F39" s="113" t="n">
        <v>2</v>
      </c>
      <c r="G39" s="113" t="n">
        <v>2</v>
      </c>
      <c r="H39" s="113" t="n">
        <v>0</v>
      </c>
    </row>
    <row r="40" customFormat="false" ht="13.15" hidden="false" customHeight="false" outlineLevel="0" collapsed="false">
      <c r="A40" s="110" t="s">
        <v>112</v>
      </c>
      <c r="B40" s="117" t="s">
        <v>223</v>
      </c>
      <c r="C40" s="110" t="s">
        <v>175</v>
      </c>
      <c r="D40" s="112" t="n">
        <v>9110000000</v>
      </c>
      <c r="E40" s="112"/>
      <c r="F40" s="113" t="n">
        <v>2</v>
      </c>
      <c r="G40" s="113" t="n">
        <v>2</v>
      </c>
      <c r="H40" s="113" t="n">
        <v>0</v>
      </c>
    </row>
    <row r="41" customFormat="false" ht="26.3" hidden="false" customHeight="false" outlineLevel="0" collapsed="false">
      <c r="A41" s="110" t="s">
        <v>112</v>
      </c>
      <c r="B41" s="118" t="s">
        <v>236</v>
      </c>
      <c r="C41" s="110" t="s">
        <v>175</v>
      </c>
      <c r="D41" s="112" t="n">
        <v>9110010110</v>
      </c>
      <c r="E41" s="112"/>
      <c r="F41" s="113" t="n">
        <v>2</v>
      </c>
      <c r="G41" s="113" t="n">
        <v>2</v>
      </c>
      <c r="H41" s="113" t="n">
        <v>0</v>
      </c>
    </row>
    <row r="42" customFormat="false" ht="13.15" hidden="false" customHeight="false" outlineLevel="0" collapsed="false">
      <c r="A42" s="110" t="s">
        <v>112</v>
      </c>
      <c r="B42" s="119" t="s">
        <v>237</v>
      </c>
      <c r="C42" s="110" t="s">
        <v>175</v>
      </c>
      <c r="D42" s="112" t="n">
        <v>9110010110</v>
      </c>
      <c r="E42" s="112" t="n">
        <v>800</v>
      </c>
      <c r="F42" s="113" t="n">
        <v>2</v>
      </c>
      <c r="G42" s="113" t="n">
        <v>2</v>
      </c>
      <c r="H42" s="113" t="n">
        <v>0</v>
      </c>
    </row>
    <row r="43" customFormat="false" ht="13.15" hidden="false" customHeight="false" outlineLevel="0" collapsed="false">
      <c r="A43" s="110" t="s">
        <v>112</v>
      </c>
      <c r="B43" s="118" t="s">
        <v>238</v>
      </c>
      <c r="C43" s="110" t="s">
        <v>175</v>
      </c>
      <c r="D43" s="112" t="n">
        <v>9110010110</v>
      </c>
      <c r="E43" s="112" t="n">
        <v>870</v>
      </c>
      <c r="F43" s="113" t="n">
        <v>2</v>
      </c>
      <c r="G43" s="113" t="n">
        <v>2</v>
      </c>
      <c r="H43" s="113" t="n">
        <v>0</v>
      </c>
    </row>
    <row r="44" customFormat="false" ht="13.15" hidden="false" customHeight="false" outlineLevel="0" collapsed="false">
      <c r="A44" s="110" t="s">
        <v>112</v>
      </c>
      <c r="B44" s="111" t="s">
        <v>176</v>
      </c>
      <c r="C44" s="100" t="s">
        <v>177</v>
      </c>
      <c r="D44" s="112"/>
      <c r="E44" s="112"/>
      <c r="F44" s="64" t="n">
        <v>95.526</v>
      </c>
      <c r="G44" s="64" t="n">
        <v>95.526</v>
      </c>
      <c r="H44" s="64" t="n">
        <v>95.526</v>
      </c>
    </row>
    <row r="45" customFormat="false" ht="13.15" hidden="false" customHeight="false" outlineLevel="0" collapsed="false">
      <c r="A45" s="110" t="s">
        <v>112</v>
      </c>
      <c r="B45" s="111" t="s">
        <v>222</v>
      </c>
      <c r="C45" s="110" t="s">
        <v>177</v>
      </c>
      <c r="D45" s="112" t="n">
        <v>9100000000</v>
      </c>
      <c r="E45" s="112"/>
      <c r="F45" s="113" t="n">
        <v>95.526</v>
      </c>
      <c r="G45" s="113" t="n">
        <v>95.526</v>
      </c>
      <c r="H45" s="113" t="n">
        <v>95.526</v>
      </c>
    </row>
    <row r="46" customFormat="false" ht="13.15" hidden="false" customHeight="false" outlineLevel="0" collapsed="false">
      <c r="A46" s="110" t="s">
        <v>112</v>
      </c>
      <c r="B46" s="111" t="s">
        <v>223</v>
      </c>
      <c r="C46" s="110" t="s">
        <v>177</v>
      </c>
      <c r="D46" s="112" t="n">
        <v>9110000000</v>
      </c>
      <c r="E46" s="112"/>
      <c r="F46" s="113" t="n">
        <v>95.526</v>
      </c>
      <c r="G46" s="113" t="n">
        <v>95.526</v>
      </c>
      <c r="H46" s="113" t="n">
        <v>95.526</v>
      </c>
    </row>
    <row r="47" customFormat="false" ht="53.25" hidden="false" customHeight="true" outlineLevel="0" collapsed="false">
      <c r="A47" s="110" t="s">
        <v>112</v>
      </c>
      <c r="B47" s="114" t="s">
        <v>239</v>
      </c>
      <c r="C47" s="110" t="s">
        <v>177</v>
      </c>
      <c r="D47" s="112" t="n">
        <v>9110000510</v>
      </c>
      <c r="E47" s="112"/>
      <c r="F47" s="113" t="n">
        <v>95.526</v>
      </c>
      <c r="G47" s="113" t="n">
        <v>95.526</v>
      </c>
      <c r="H47" s="113" t="n">
        <v>95.526</v>
      </c>
    </row>
    <row r="48" customFormat="false" ht="13.15" hidden="false" customHeight="false" outlineLevel="0" collapsed="false">
      <c r="A48" s="110" t="s">
        <v>112</v>
      </c>
      <c r="B48" s="111" t="s">
        <v>233</v>
      </c>
      <c r="C48" s="110" t="s">
        <v>177</v>
      </c>
      <c r="D48" s="112" t="n">
        <v>9110000510</v>
      </c>
      <c r="E48" s="112" t="n">
        <v>500</v>
      </c>
      <c r="F48" s="113" t="n">
        <v>95.526</v>
      </c>
      <c r="G48" s="113" t="n">
        <v>95.526</v>
      </c>
      <c r="H48" s="113" t="n">
        <v>95.526</v>
      </c>
    </row>
    <row r="49" customFormat="false" ht="13.15" hidden="false" customHeight="false" outlineLevel="0" collapsed="false">
      <c r="A49" s="110" t="s">
        <v>112</v>
      </c>
      <c r="B49" s="111" t="s">
        <v>143</v>
      </c>
      <c r="C49" s="110" t="s">
        <v>177</v>
      </c>
      <c r="D49" s="112" t="n">
        <v>9110000510</v>
      </c>
      <c r="E49" s="112" t="n">
        <v>540</v>
      </c>
      <c r="F49" s="113" t="n">
        <v>95.526</v>
      </c>
      <c r="G49" s="113" t="n">
        <v>95.526</v>
      </c>
      <c r="H49" s="113" t="n">
        <v>95.526</v>
      </c>
    </row>
    <row r="50" customFormat="false" ht="26.3" hidden="false" customHeight="false" outlineLevel="0" collapsed="false">
      <c r="A50" s="110" t="s">
        <v>112</v>
      </c>
      <c r="B50" s="111" t="s">
        <v>240</v>
      </c>
      <c r="C50" s="100" t="s">
        <v>177</v>
      </c>
      <c r="D50" s="101" t="n">
        <v>9110075140</v>
      </c>
      <c r="E50" s="101"/>
      <c r="F50" s="64" t="n">
        <v>2.6</v>
      </c>
      <c r="G50" s="64" t="n">
        <v>2.946</v>
      </c>
      <c r="H50" s="64" t="n">
        <v>2.946</v>
      </c>
    </row>
    <row r="51" customFormat="false" ht="13.5" hidden="false" customHeight="true" outlineLevel="0" collapsed="false">
      <c r="A51" s="110" t="s">
        <v>112</v>
      </c>
      <c r="B51" s="111" t="s">
        <v>225</v>
      </c>
      <c r="C51" s="110" t="s">
        <v>177</v>
      </c>
      <c r="D51" s="112" t="n">
        <v>9110075140</v>
      </c>
      <c r="E51" s="112" t="n">
        <v>100</v>
      </c>
      <c r="F51" s="113" t="n">
        <v>2.083</v>
      </c>
      <c r="G51" s="113" t="n">
        <v>2.429</v>
      </c>
      <c r="H51" s="113" t="n">
        <v>2.429</v>
      </c>
    </row>
    <row r="52" customFormat="false" ht="13.5" hidden="false" customHeight="true" outlineLevel="0" collapsed="false">
      <c r="A52" s="110" t="s">
        <v>112</v>
      </c>
      <c r="B52" s="111" t="s">
        <v>226</v>
      </c>
      <c r="C52" s="110" t="s">
        <v>177</v>
      </c>
      <c r="D52" s="112" t="n">
        <v>9110075140</v>
      </c>
      <c r="E52" s="112" t="n">
        <v>120</v>
      </c>
      <c r="F52" s="113" t="n">
        <v>2.083</v>
      </c>
      <c r="G52" s="113" t="n">
        <v>2.429</v>
      </c>
      <c r="H52" s="113" t="n">
        <v>2.429</v>
      </c>
    </row>
    <row r="53" customFormat="false" ht="13.5" hidden="false" customHeight="true" outlineLevel="0" collapsed="false">
      <c r="A53" s="110" t="s">
        <v>112</v>
      </c>
      <c r="B53" s="111" t="s">
        <v>229</v>
      </c>
      <c r="C53" s="110" t="s">
        <v>177</v>
      </c>
      <c r="D53" s="112" t="n">
        <v>9110075140</v>
      </c>
      <c r="E53" s="112" t="n">
        <v>200</v>
      </c>
      <c r="F53" s="113" t="n">
        <v>0.517</v>
      </c>
      <c r="G53" s="113" t="n">
        <v>0.517</v>
      </c>
      <c r="H53" s="113" t="n">
        <v>0.517</v>
      </c>
    </row>
    <row r="54" customFormat="false" ht="13.5" hidden="false" customHeight="true" outlineLevel="0" collapsed="false">
      <c r="A54" s="110" t="s">
        <v>112</v>
      </c>
      <c r="B54" s="111" t="s">
        <v>230</v>
      </c>
      <c r="C54" s="110" t="s">
        <v>177</v>
      </c>
      <c r="D54" s="112" t="n">
        <v>9110075140</v>
      </c>
      <c r="E54" s="112" t="n">
        <v>240</v>
      </c>
      <c r="F54" s="113" t="n">
        <v>0.517</v>
      </c>
      <c r="G54" s="113" t="n">
        <v>0.517</v>
      </c>
      <c r="H54" s="113" t="n">
        <v>0.517</v>
      </c>
    </row>
    <row r="55" customFormat="false" ht="13.5" hidden="false" customHeight="true" outlineLevel="0" collapsed="false">
      <c r="A55" s="110" t="s">
        <v>112</v>
      </c>
      <c r="B55" s="120" t="s">
        <v>222</v>
      </c>
      <c r="C55" s="110" t="s">
        <v>177</v>
      </c>
      <c r="D55" s="112" t="n">
        <v>9110000000</v>
      </c>
      <c r="E55" s="112"/>
      <c r="F55" s="64" t="n">
        <v>0</v>
      </c>
      <c r="G55" s="64" t="n">
        <v>0</v>
      </c>
      <c r="H55" s="64" t="n">
        <v>0</v>
      </c>
    </row>
    <row r="56" customFormat="false" ht="13.5" hidden="false" customHeight="true" outlineLevel="0" collapsed="false">
      <c r="A56" s="110" t="s">
        <v>112</v>
      </c>
      <c r="B56" s="120" t="s">
        <v>241</v>
      </c>
      <c r="C56" s="110" t="s">
        <v>177</v>
      </c>
      <c r="D56" s="112" t="n">
        <v>9110085010</v>
      </c>
      <c r="E56" s="112" t="n">
        <v>200</v>
      </c>
      <c r="F56" s="113" t="n">
        <v>0</v>
      </c>
      <c r="G56" s="113" t="n">
        <v>0</v>
      </c>
      <c r="H56" s="113" t="n">
        <v>0</v>
      </c>
    </row>
    <row r="57" customFormat="false" ht="13.5" hidden="false" customHeight="true" outlineLevel="0" collapsed="false">
      <c r="A57" s="110" t="s">
        <v>112</v>
      </c>
      <c r="B57" s="120" t="s">
        <v>242</v>
      </c>
      <c r="C57" s="110" t="s">
        <v>177</v>
      </c>
      <c r="D57" s="112" t="n">
        <v>9110085010</v>
      </c>
      <c r="E57" s="112" t="n">
        <v>240</v>
      </c>
      <c r="F57" s="113" t="n">
        <v>0</v>
      </c>
      <c r="G57" s="113" t="n">
        <v>0</v>
      </c>
      <c r="H57" s="113" t="n">
        <v>0</v>
      </c>
    </row>
    <row r="58" customFormat="false" ht="13.5" hidden="false" customHeight="true" outlineLevel="0" collapsed="false">
      <c r="A58" s="110" t="s">
        <v>112</v>
      </c>
      <c r="B58" s="120" t="s">
        <v>222</v>
      </c>
      <c r="C58" s="110" t="s">
        <v>177</v>
      </c>
      <c r="D58" s="112" t="n">
        <v>9110000000</v>
      </c>
      <c r="E58" s="112"/>
      <c r="F58" s="64" t="n">
        <v>0</v>
      </c>
      <c r="G58" s="64" t="n">
        <v>36</v>
      </c>
      <c r="H58" s="64" t="n">
        <v>36</v>
      </c>
    </row>
    <row r="59" customFormat="false" ht="13.5" hidden="false" customHeight="true" outlineLevel="0" collapsed="false">
      <c r="A59" s="110" t="s">
        <v>112</v>
      </c>
      <c r="B59" s="120" t="s">
        <v>241</v>
      </c>
      <c r="C59" s="110" t="s">
        <v>177</v>
      </c>
      <c r="D59" s="112" t="n">
        <v>9110085013</v>
      </c>
      <c r="E59" s="112" t="n">
        <v>200</v>
      </c>
      <c r="F59" s="113" t="n">
        <v>0</v>
      </c>
      <c r="G59" s="113" t="n">
        <v>36</v>
      </c>
      <c r="H59" s="113" t="n">
        <v>36</v>
      </c>
    </row>
    <row r="60" customFormat="false" ht="13.5" hidden="false" customHeight="true" outlineLevel="0" collapsed="false">
      <c r="A60" s="110" t="s">
        <v>112</v>
      </c>
      <c r="B60" s="120" t="s">
        <v>242</v>
      </c>
      <c r="C60" s="110" t="s">
        <v>177</v>
      </c>
      <c r="D60" s="112" t="n">
        <v>9110085013</v>
      </c>
      <c r="E60" s="112" t="n">
        <v>240</v>
      </c>
      <c r="F60" s="113" t="n">
        <v>0</v>
      </c>
      <c r="G60" s="113" t="n">
        <v>36</v>
      </c>
      <c r="H60" s="113" t="n">
        <v>36</v>
      </c>
    </row>
    <row r="61" customFormat="false" ht="13.15" hidden="false" customHeight="false" outlineLevel="0" collapsed="false">
      <c r="A61" s="100" t="s">
        <v>112</v>
      </c>
      <c r="B61" s="108" t="s">
        <v>243</v>
      </c>
      <c r="C61" s="100" t="s">
        <v>179</v>
      </c>
      <c r="D61" s="100"/>
      <c r="E61" s="101"/>
      <c r="F61" s="44" t="n">
        <v>133.756</v>
      </c>
      <c r="G61" s="44" t="n">
        <v>155.179</v>
      </c>
      <c r="H61" s="44" t="n">
        <v>155.179</v>
      </c>
    </row>
    <row r="62" customFormat="false" ht="13.15" hidden="false" customHeight="false" outlineLevel="0" collapsed="false">
      <c r="A62" s="110" t="s">
        <v>112</v>
      </c>
      <c r="B62" s="111" t="s">
        <v>180</v>
      </c>
      <c r="C62" s="110" t="s">
        <v>181</v>
      </c>
      <c r="D62" s="110"/>
      <c r="E62" s="112"/>
      <c r="F62" s="113" t="n">
        <v>133.756</v>
      </c>
      <c r="G62" s="47" t="n">
        <v>155.179</v>
      </c>
      <c r="H62" s="47" t="n">
        <v>155.179</v>
      </c>
    </row>
    <row r="63" customFormat="false" ht="13.15" hidden="false" customHeight="false" outlineLevel="0" collapsed="false">
      <c r="A63" s="110" t="s">
        <v>112</v>
      </c>
      <c r="B63" s="111" t="s">
        <v>244</v>
      </c>
      <c r="C63" s="110" t="s">
        <v>181</v>
      </c>
      <c r="D63" s="110" t="s">
        <v>245</v>
      </c>
      <c r="E63" s="112"/>
      <c r="F63" s="113" t="n">
        <v>133.756</v>
      </c>
      <c r="G63" s="47" t="n">
        <v>155.179</v>
      </c>
      <c r="H63" s="47" t="n">
        <v>155.179</v>
      </c>
    </row>
    <row r="64" customFormat="false" ht="13.15" hidden="false" customHeight="false" outlineLevel="0" collapsed="false">
      <c r="A64" s="110" t="s">
        <v>112</v>
      </c>
      <c r="B64" s="111" t="s">
        <v>246</v>
      </c>
      <c r="C64" s="110" t="s">
        <v>181</v>
      </c>
      <c r="D64" s="110" t="s">
        <v>247</v>
      </c>
      <c r="E64" s="112"/>
      <c r="F64" s="113" t="n">
        <v>133.756</v>
      </c>
      <c r="G64" s="47" t="n">
        <v>155.179</v>
      </c>
      <c r="H64" s="47" t="n">
        <v>155.179</v>
      </c>
    </row>
    <row r="65" customFormat="false" ht="26.3" hidden="false" customHeight="false" outlineLevel="0" collapsed="false">
      <c r="A65" s="110" t="s">
        <v>112</v>
      </c>
      <c r="B65" s="111" t="s">
        <v>248</v>
      </c>
      <c r="C65" s="110" t="s">
        <v>181</v>
      </c>
      <c r="D65" s="110" t="s">
        <v>249</v>
      </c>
      <c r="E65" s="112"/>
      <c r="F65" s="113" t="n">
        <v>133.756</v>
      </c>
      <c r="G65" s="47" t="n">
        <v>155.179</v>
      </c>
      <c r="H65" s="47" t="n">
        <v>155.179</v>
      </c>
    </row>
    <row r="66" customFormat="false" ht="38.2" hidden="false" customHeight="true" outlineLevel="0" collapsed="false">
      <c r="A66" s="110" t="s">
        <v>112</v>
      </c>
      <c r="B66" s="111" t="s">
        <v>225</v>
      </c>
      <c r="C66" s="110" t="s">
        <v>181</v>
      </c>
      <c r="D66" s="110" t="s">
        <v>249</v>
      </c>
      <c r="E66" s="112" t="n">
        <v>100</v>
      </c>
      <c r="F66" s="113" t="n">
        <v>130.28</v>
      </c>
      <c r="G66" s="113" t="n">
        <v>139.48</v>
      </c>
      <c r="H66" s="113" t="n">
        <v>139.48</v>
      </c>
    </row>
    <row r="67" customFormat="false" ht="13.5" hidden="false" customHeight="true" outlineLevel="0" collapsed="false">
      <c r="A67" s="110" t="s">
        <v>112</v>
      </c>
      <c r="B67" s="111" t="s">
        <v>226</v>
      </c>
      <c r="C67" s="110" t="s">
        <v>181</v>
      </c>
      <c r="D67" s="110" t="s">
        <v>249</v>
      </c>
      <c r="E67" s="112" t="n">
        <v>120</v>
      </c>
      <c r="F67" s="113" t="n">
        <v>130.28</v>
      </c>
      <c r="G67" s="113" t="n">
        <v>139.48</v>
      </c>
      <c r="H67" s="113" t="n">
        <v>139.48</v>
      </c>
    </row>
    <row r="68" customFormat="false" ht="13.5" hidden="false" customHeight="true" outlineLevel="0" collapsed="false">
      <c r="A68" s="110" t="s">
        <v>112</v>
      </c>
      <c r="B68" s="111" t="s">
        <v>229</v>
      </c>
      <c r="C68" s="110" t="s">
        <v>181</v>
      </c>
      <c r="D68" s="110" t="s">
        <v>249</v>
      </c>
      <c r="E68" s="112" t="n">
        <v>200</v>
      </c>
      <c r="F68" s="113" t="n">
        <v>3.476</v>
      </c>
      <c r="G68" s="113" t="n">
        <v>15.699</v>
      </c>
      <c r="H68" s="113" t="n">
        <v>15.699</v>
      </c>
    </row>
    <row r="69" customFormat="false" ht="13.5" hidden="false" customHeight="true" outlineLevel="0" collapsed="false">
      <c r="A69" s="110" t="s">
        <v>112</v>
      </c>
      <c r="B69" s="111" t="s">
        <v>230</v>
      </c>
      <c r="C69" s="110" t="s">
        <v>181</v>
      </c>
      <c r="D69" s="110" t="s">
        <v>249</v>
      </c>
      <c r="E69" s="112" t="n">
        <v>240</v>
      </c>
      <c r="F69" s="113" t="n">
        <v>3.476</v>
      </c>
      <c r="G69" s="113" t="n">
        <v>15.699</v>
      </c>
      <c r="H69" s="113" t="n">
        <v>15.699</v>
      </c>
    </row>
    <row r="70" customFormat="false" ht="13.15" hidden="false" customHeight="false" outlineLevel="0" collapsed="false">
      <c r="A70" s="100" t="s">
        <v>112</v>
      </c>
      <c r="B70" s="121" t="s">
        <v>250</v>
      </c>
      <c r="C70" s="100" t="s">
        <v>183</v>
      </c>
      <c r="D70" s="110"/>
      <c r="E70" s="112"/>
      <c r="F70" s="64" t="n">
        <v>5.77</v>
      </c>
      <c r="G70" s="64" t="n">
        <v>102.27</v>
      </c>
      <c r="H70" s="64" t="n">
        <v>102.27</v>
      </c>
    </row>
    <row r="71" customFormat="false" ht="26.3" hidden="false" customHeight="false" outlineLevel="0" collapsed="false">
      <c r="A71" s="110" t="s">
        <v>112</v>
      </c>
      <c r="B71" s="111" t="s">
        <v>251</v>
      </c>
      <c r="C71" s="110" t="s">
        <v>185</v>
      </c>
      <c r="D71" s="110" t="s">
        <v>252</v>
      </c>
      <c r="E71" s="112"/>
      <c r="F71" s="64" t="n">
        <v>1</v>
      </c>
      <c r="G71" s="64" t="n">
        <v>1</v>
      </c>
      <c r="H71" s="64" t="n">
        <v>1</v>
      </c>
    </row>
    <row r="72" customFormat="false" ht="39.45" hidden="false" customHeight="false" outlineLevel="0" collapsed="false">
      <c r="A72" s="110" t="s">
        <v>112</v>
      </c>
      <c r="B72" s="122" t="s">
        <v>253</v>
      </c>
      <c r="C72" s="110" t="s">
        <v>185</v>
      </c>
      <c r="D72" s="110" t="s">
        <v>254</v>
      </c>
      <c r="E72" s="112"/>
      <c r="F72" s="113" t="n">
        <v>1</v>
      </c>
      <c r="G72" s="113" t="n">
        <v>1</v>
      </c>
      <c r="H72" s="113" t="n">
        <v>1</v>
      </c>
    </row>
    <row r="73" customFormat="false" ht="13.15" hidden="false" customHeight="false" outlineLevel="0" collapsed="false">
      <c r="A73" s="110" t="s">
        <v>112</v>
      </c>
      <c r="B73" s="111" t="s">
        <v>246</v>
      </c>
      <c r="C73" s="110" t="s">
        <v>185</v>
      </c>
      <c r="D73" s="110" t="s">
        <v>255</v>
      </c>
      <c r="E73" s="112"/>
      <c r="F73" s="113" t="n">
        <v>1</v>
      </c>
      <c r="G73" s="113" t="n">
        <v>1</v>
      </c>
      <c r="H73" s="113" t="n">
        <v>1</v>
      </c>
    </row>
    <row r="74" customFormat="false" ht="13.15" hidden="false" customHeight="false" outlineLevel="0" collapsed="false">
      <c r="A74" s="110" t="s">
        <v>112</v>
      </c>
      <c r="B74" s="111" t="s">
        <v>229</v>
      </c>
      <c r="C74" s="110" t="s">
        <v>185</v>
      </c>
      <c r="D74" s="110" t="s">
        <v>256</v>
      </c>
      <c r="E74" s="112" t="n">
        <v>200</v>
      </c>
      <c r="F74" s="113" t="n">
        <v>1</v>
      </c>
      <c r="G74" s="113" t="n">
        <v>1</v>
      </c>
      <c r="H74" s="113" t="n">
        <v>1</v>
      </c>
    </row>
    <row r="75" customFormat="false" ht="13.15" hidden="false" customHeight="false" outlineLevel="0" collapsed="false">
      <c r="A75" s="110" t="s">
        <v>112</v>
      </c>
      <c r="B75" s="111" t="s">
        <v>230</v>
      </c>
      <c r="C75" s="110" t="s">
        <v>185</v>
      </c>
      <c r="D75" s="110" t="s">
        <v>256</v>
      </c>
      <c r="E75" s="112" t="n">
        <v>240</v>
      </c>
      <c r="F75" s="113" t="n">
        <v>1</v>
      </c>
      <c r="G75" s="113" t="n">
        <v>1</v>
      </c>
      <c r="H75" s="113" t="n">
        <v>1</v>
      </c>
    </row>
    <row r="76" customFormat="false" ht="13.15" hidden="false" customHeight="false" outlineLevel="0" collapsed="false">
      <c r="A76" s="110" t="s">
        <v>112</v>
      </c>
      <c r="B76" s="111" t="s">
        <v>176</v>
      </c>
      <c r="C76" s="110" t="s">
        <v>185</v>
      </c>
      <c r="D76" s="110" t="s">
        <v>245</v>
      </c>
      <c r="E76" s="112"/>
      <c r="F76" s="64" t="n">
        <v>0</v>
      </c>
      <c r="G76" s="64" t="n">
        <v>17.4</v>
      </c>
      <c r="H76" s="64" t="n">
        <v>17.4</v>
      </c>
    </row>
    <row r="77" customFormat="false" ht="13.15" hidden="false" customHeight="false" outlineLevel="0" collapsed="false">
      <c r="A77" s="110" t="s">
        <v>112</v>
      </c>
      <c r="B77" s="111" t="s">
        <v>244</v>
      </c>
      <c r="C77" s="110" t="s">
        <v>185</v>
      </c>
      <c r="D77" s="110" t="s">
        <v>247</v>
      </c>
      <c r="E77" s="112"/>
      <c r="F77" s="113" t="n">
        <v>0</v>
      </c>
      <c r="G77" s="113" t="n">
        <v>17.4</v>
      </c>
      <c r="H77" s="113" t="n">
        <v>17.4</v>
      </c>
    </row>
    <row r="78" customFormat="false" ht="13.15" hidden="false" customHeight="false" outlineLevel="0" collapsed="false">
      <c r="A78" s="110" t="s">
        <v>112</v>
      </c>
      <c r="B78" s="111" t="s">
        <v>246</v>
      </c>
      <c r="C78" s="110" t="s">
        <v>185</v>
      </c>
      <c r="D78" s="110" t="s">
        <v>257</v>
      </c>
      <c r="E78" s="112"/>
      <c r="F78" s="113" t="n">
        <v>0</v>
      </c>
      <c r="G78" s="113" t="n">
        <v>17.4</v>
      </c>
      <c r="H78" s="113" t="n">
        <v>17.4</v>
      </c>
    </row>
    <row r="79" customFormat="false" ht="13.15" hidden="false" customHeight="false" outlineLevel="0" collapsed="false">
      <c r="A79" s="110" t="s">
        <v>112</v>
      </c>
      <c r="B79" s="111" t="s">
        <v>229</v>
      </c>
      <c r="C79" s="110" t="s">
        <v>185</v>
      </c>
      <c r="D79" s="110" t="s">
        <v>257</v>
      </c>
      <c r="E79" s="112" t="n">
        <v>200</v>
      </c>
      <c r="F79" s="113" t="n">
        <v>0</v>
      </c>
      <c r="G79" s="113" t="n">
        <v>17.4</v>
      </c>
      <c r="H79" s="113" t="n">
        <v>17.4</v>
      </c>
    </row>
    <row r="80" customFormat="false" ht="13.15" hidden="false" customHeight="false" outlineLevel="0" collapsed="false">
      <c r="A80" s="110" t="s">
        <v>112</v>
      </c>
      <c r="B80" s="111" t="s">
        <v>230</v>
      </c>
      <c r="C80" s="110" t="s">
        <v>185</v>
      </c>
      <c r="D80" s="110" t="s">
        <v>257</v>
      </c>
      <c r="E80" s="112" t="n">
        <v>240</v>
      </c>
      <c r="F80" s="113" t="n">
        <v>0</v>
      </c>
      <c r="G80" s="113" t="n">
        <v>17.4</v>
      </c>
      <c r="H80" s="113" t="n">
        <v>17.4</v>
      </c>
    </row>
    <row r="81" customFormat="false" ht="13.15" hidden="false" customHeight="false" outlineLevel="0" collapsed="false">
      <c r="A81" s="110" t="s">
        <v>112</v>
      </c>
      <c r="B81" s="111" t="s">
        <v>244</v>
      </c>
      <c r="C81" s="110" t="s">
        <v>185</v>
      </c>
      <c r="D81" s="110" t="s">
        <v>245</v>
      </c>
      <c r="E81" s="112"/>
      <c r="F81" s="64" t="n">
        <v>4.164</v>
      </c>
      <c r="G81" s="64" t="n">
        <v>83.264</v>
      </c>
      <c r="H81" s="64" t="n">
        <v>83.264</v>
      </c>
    </row>
    <row r="82" customFormat="false" ht="13.15" hidden="false" customHeight="false" outlineLevel="0" collapsed="false">
      <c r="A82" s="110" t="s">
        <v>112</v>
      </c>
      <c r="B82" s="111" t="s">
        <v>246</v>
      </c>
      <c r="C82" s="110" t="s">
        <v>185</v>
      </c>
      <c r="D82" s="110" t="s">
        <v>247</v>
      </c>
      <c r="E82" s="112"/>
      <c r="F82" s="113" t="n">
        <v>4.164</v>
      </c>
      <c r="G82" s="113" t="n">
        <v>83.264</v>
      </c>
      <c r="H82" s="113" t="n">
        <v>83.264</v>
      </c>
    </row>
    <row r="83" customFormat="false" ht="13.15" hidden="false" customHeight="false" outlineLevel="0" collapsed="false">
      <c r="A83" s="110" t="s">
        <v>112</v>
      </c>
      <c r="B83" s="111" t="s">
        <v>229</v>
      </c>
      <c r="C83" s="110" t="s">
        <v>185</v>
      </c>
      <c r="D83" s="110" t="s">
        <v>258</v>
      </c>
      <c r="E83" s="112" t="n">
        <v>200</v>
      </c>
      <c r="F83" s="113" t="n">
        <v>4.164</v>
      </c>
      <c r="G83" s="113" t="n">
        <v>83.264</v>
      </c>
      <c r="H83" s="113" t="n">
        <v>83.264</v>
      </c>
    </row>
    <row r="84" customFormat="false" ht="13.15" hidden="false" customHeight="false" outlineLevel="0" collapsed="false">
      <c r="A84" s="110" t="s">
        <v>112</v>
      </c>
      <c r="B84" s="111" t="s">
        <v>230</v>
      </c>
      <c r="C84" s="110" t="s">
        <v>185</v>
      </c>
      <c r="D84" s="110" t="s">
        <v>258</v>
      </c>
      <c r="E84" s="112" t="n">
        <v>240</v>
      </c>
      <c r="F84" s="113" t="n">
        <v>4.164</v>
      </c>
      <c r="G84" s="113" t="n">
        <v>83.264</v>
      </c>
      <c r="H84" s="113" t="n">
        <v>83.264</v>
      </c>
    </row>
    <row r="85" customFormat="false" ht="13.15" hidden="false" customHeight="false" outlineLevel="0" collapsed="false">
      <c r="A85" s="110" t="s">
        <v>112</v>
      </c>
      <c r="B85" s="111" t="s">
        <v>176</v>
      </c>
      <c r="C85" s="110" t="s">
        <v>185</v>
      </c>
      <c r="D85" s="110"/>
      <c r="E85" s="112"/>
      <c r="F85" s="113" t="n">
        <v>0.606</v>
      </c>
      <c r="G85" s="113" t="n">
        <v>0.606</v>
      </c>
      <c r="H85" s="113" t="n">
        <v>0.606</v>
      </c>
    </row>
    <row r="86" customFormat="false" ht="13.15" hidden="false" customHeight="false" outlineLevel="0" collapsed="false">
      <c r="A86" s="110" t="s">
        <v>112</v>
      </c>
      <c r="B86" s="111" t="s">
        <v>244</v>
      </c>
      <c r="C86" s="110" t="s">
        <v>185</v>
      </c>
      <c r="D86" s="110" t="s">
        <v>247</v>
      </c>
      <c r="E86" s="112"/>
      <c r="F86" s="113" t="n">
        <v>0.606</v>
      </c>
      <c r="G86" s="113" t="n">
        <v>0.606</v>
      </c>
      <c r="H86" s="113" t="n">
        <v>0.606</v>
      </c>
    </row>
    <row r="87" customFormat="false" ht="13.15" hidden="false" customHeight="false" outlineLevel="0" collapsed="false">
      <c r="A87" s="110" t="s">
        <v>112</v>
      </c>
      <c r="B87" s="111" t="s">
        <v>246</v>
      </c>
      <c r="C87" s="110" t="s">
        <v>185</v>
      </c>
      <c r="D87" s="110" t="s">
        <v>259</v>
      </c>
      <c r="E87" s="112"/>
      <c r="F87" s="113" t="n">
        <v>0.606</v>
      </c>
      <c r="G87" s="113" t="n">
        <v>0.606</v>
      </c>
      <c r="H87" s="113" t="n">
        <v>0.606</v>
      </c>
    </row>
    <row r="88" customFormat="false" ht="65.75" hidden="false" customHeight="false" outlineLevel="0" collapsed="false">
      <c r="A88" s="110" t="s">
        <v>112</v>
      </c>
      <c r="B88" s="114" t="s">
        <v>260</v>
      </c>
      <c r="C88" s="110" t="s">
        <v>185</v>
      </c>
      <c r="D88" s="110" t="s">
        <v>259</v>
      </c>
      <c r="E88" s="112"/>
      <c r="F88" s="113" t="n">
        <v>0.606</v>
      </c>
      <c r="G88" s="113" t="n">
        <v>0.606</v>
      </c>
      <c r="H88" s="113" t="n">
        <v>0.606</v>
      </c>
    </row>
    <row r="89" customFormat="false" ht="13.15" hidden="false" customHeight="false" outlineLevel="0" collapsed="false">
      <c r="A89" s="110" t="s">
        <v>112</v>
      </c>
      <c r="B89" s="111" t="s">
        <v>233</v>
      </c>
      <c r="C89" s="110" t="s">
        <v>185</v>
      </c>
      <c r="D89" s="110" t="s">
        <v>259</v>
      </c>
      <c r="E89" s="112" t="n">
        <v>500</v>
      </c>
      <c r="F89" s="113" t="n">
        <v>0.606</v>
      </c>
      <c r="G89" s="113" t="n">
        <v>0.606</v>
      </c>
      <c r="H89" s="113" t="n">
        <v>0.606</v>
      </c>
    </row>
    <row r="90" customFormat="false" ht="13.15" hidden="false" customHeight="false" outlineLevel="0" collapsed="false">
      <c r="A90" s="110" t="s">
        <v>112</v>
      </c>
      <c r="B90" s="111" t="s">
        <v>143</v>
      </c>
      <c r="C90" s="110" t="s">
        <v>185</v>
      </c>
      <c r="D90" s="110" t="s">
        <v>259</v>
      </c>
      <c r="E90" s="112" t="n">
        <v>540</v>
      </c>
      <c r="F90" s="113" t="n">
        <v>0.606</v>
      </c>
      <c r="G90" s="113" t="n">
        <v>0.606</v>
      </c>
      <c r="H90" s="113" t="n">
        <v>0.606</v>
      </c>
    </row>
    <row r="91" customFormat="false" ht="13.15" hidden="false" customHeight="false" outlineLevel="0" collapsed="false">
      <c r="A91" s="100" t="s">
        <v>112</v>
      </c>
      <c r="B91" s="121" t="s">
        <v>261</v>
      </c>
      <c r="C91" s="100" t="s">
        <v>187</v>
      </c>
      <c r="D91" s="110"/>
      <c r="E91" s="112"/>
      <c r="F91" s="64" t="n">
        <v>397.787</v>
      </c>
      <c r="G91" s="64" t="n">
        <v>417.454</v>
      </c>
      <c r="H91" s="64" t="n">
        <v>414.895</v>
      </c>
    </row>
    <row r="92" customFormat="false" ht="13.15" hidden="false" customHeight="false" outlineLevel="0" collapsed="false">
      <c r="A92" s="110" t="s">
        <v>112</v>
      </c>
      <c r="B92" s="111" t="s">
        <v>188</v>
      </c>
      <c r="C92" s="110" t="s">
        <v>189</v>
      </c>
      <c r="D92" s="110"/>
      <c r="E92" s="112"/>
      <c r="F92" s="113" t="n">
        <v>397.787</v>
      </c>
      <c r="G92" s="113" t="n">
        <v>417.454</v>
      </c>
      <c r="H92" s="113" t="n">
        <v>414.895</v>
      </c>
    </row>
    <row r="93" customFormat="false" ht="13.15" hidden="false" customHeight="false" outlineLevel="0" collapsed="false">
      <c r="A93" s="110" t="s">
        <v>112</v>
      </c>
      <c r="B93" s="111" t="s">
        <v>244</v>
      </c>
      <c r="C93" s="110" t="s">
        <v>189</v>
      </c>
      <c r="D93" s="110" t="s">
        <v>245</v>
      </c>
      <c r="E93" s="112"/>
      <c r="F93" s="113" t="n">
        <v>141.9</v>
      </c>
      <c r="G93" s="113" t="n">
        <v>141.9</v>
      </c>
      <c r="H93" s="113" t="n">
        <v>139.341</v>
      </c>
    </row>
    <row r="94" customFormat="false" ht="13.15" hidden="false" customHeight="false" outlineLevel="0" collapsed="false">
      <c r="A94" s="110" t="s">
        <v>112</v>
      </c>
      <c r="B94" s="111" t="s">
        <v>246</v>
      </c>
      <c r="C94" s="110" t="s">
        <v>189</v>
      </c>
      <c r="D94" s="110" t="s">
        <v>247</v>
      </c>
      <c r="E94" s="112"/>
      <c r="F94" s="113" t="n">
        <v>141.9</v>
      </c>
      <c r="G94" s="113" t="n">
        <v>141.9</v>
      </c>
      <c r="H94" s="113" t="n">
        <v>139.341</v>
      </c>
    </row>
    <row r="95" customFormat="false" ht="15.05" hidden="false" customHeight="true" outlineLevel="0" collapsed="false">
      <c r="A95" s="110" t="s">
        <v>112</v>
      </c>
      <c r="B95" s="111" t="s">
        <v>262</v>
      </c>
      <c r="C95" s="110" t="s">
        <v>189</v>
      </c>
      <c r="D95" s="110" t="s">
        <v>263</v>
      </c>
      <c r="E95" s="112"/>
      <c r="F95" s="113" t="n">
        <v>141.9</v>
      </c>
      <c r="G95" s="113" t="n">
        <v>141.9</v>
      </c>
      <c r="H95" s="113" t="n">
        <v>139.341</v>
      </c>
    </row>
    <row r="96" customFormat="false" ht="15.05" hidden="false" customHeight="true" outlineLevel="0" collapsed="false">
      <c r="A96" s="110" t="s">
        <v>112</v>
      </c>
      <c r="B96" s="111" t="s">
        <v>229</v>
      </c>
      <c r="C96" s="110" t="s">
        <v>189</v>
      </c>
      <c r="D96" s="110" t="s">
        <v>263</v>
      </c>
      <c r="E96" s="112" t="n">
        <v>200</v>
      </c>
      <c r="F96" s="113" t="n">
        <v>141.9</v>
      </c>
      <c r="G96" s="113" t="n">
        <v>141.9</v>
      </c>
      <c r="H96" s="113" t="n">
        <v>139.341</v>
      </c>
    </row>
    <row r="97" customFormat="false" ht="15.05" hidden="false" customHeight="true" outlineLevel="0" collapsed="false">
      <c r="A97" s="110" t="s">
        <v>112</v>
      </c>
      <c r="B97" s="111" t="s">
        <v>230</v>
      </c>
      <c r="C97" s="110" t="s">
        <v>189</v>
      </c>
      <c r="D97" s="110" t="s">
        <v>263</v>
      </c>
      <c r="E97" s="112" t="n">
        <v>240</v>
      </c>
      <c r="F97" s="113" t="n">
        <v>141.9</v>
      </c>
      <c r="G97" s="113" t="n">
        <v>141.9</v>
      </c>
      <c r="H97" s="113" t="n">
        <v>139.341</v>
      </c>
    </row>
    <row r="98" customFormat="false" ht="15.05" hidden="false" customHeight="true" outlineLevel="0" collapsed="false">
      <c r="A98" s="110" t="s">
        <v>112</v>
      </c>
      <c r="B98" s="111" t="s">
        <v>229</v>
      </c>
      <c r="C98" s="110" t="s">
        <v>189</v>
      </c>
      <c r="D98" s="110" t="s">
        <v>264</v>
      </c>
      <c r="E98" s="112" t="n">
        <v>200</v>
      </c>
      <c r="F98" s="113" t="n">
        <v>0</v>
      </c>
      <c r="G98" s="113" t="n">
        <v>19.667</v>
      </c>
      <c r="H98" s="113" t="n">
        <v>19.667</v>
      </c>
    </row>
    <row r="99" customFormat="false" ht="15.05" hidden="false" customHeight="true" outlineLevel="0" collapsed="false">
      <c r="A99" s="110" t="s">
        <v>112</v>
      </c>
      <c r="B99" s="111" t="s">
        <v>230</v>
      </c>
      <c r="C99" s="110" t="s">
        <v>189</v>
      </c>
      <c r="D99" s="110" t="s">
        <v>264</v>
      </c>
      <c r="E99" s="112" t="n">
        <v>240</v>
      </c>
      <c r="F99" s="113" t="n">
        <v>0</v>
      </c>
      <c r="G99" s="113" t="n">
        <v>19.667</v>
      </c>
      <c r="H99" s="113" t="n">
        <v>19.667</v>
      </c>
    </row>
    <row r="100" customFormat="false" ht="26.3" hidden="false" customHeight="false" outlineLevel="0" collapsed="false">
      <c r="A100" s="110" t="s">
        <v>112</v>
      </c>
      <c r="B100" s="111" t="s">
        <v>265</v>
      </c>
      <c r="C100" s="110" t="s">
        <v>189</v>
      </c>
      <c r="D100" s="110" t="s">
        <v>266</v>
      </c>
      <c r="E100" s="112"/>
      <c r="F100" s="113" t="n">
        <v>255.887</v>
      </c>
      <c r="G100" s="113" t="n">
        <v>255.887</v>
      </c>
      <c r="H100" s="113" t="n">
        <v>255.887</v>
      </c>
      <c r="K100" s="123"/>
    </row>
    <row r="101" customFormat="false" ht="14.25" hidden="false" customHeight="true" outlineLevel="0" collapsed="false">
      <c r="A101" s="110" t="s">
        <v>112</v>
      </c>
      <c r="B101" s="111" t="s">
        <v>229</v>
      </c>
      <c r="C101" s="110" t="s">
        <v>189</v>
      </c>
      <c r="D101" s="110" t="s">
        <v>266</v>
      </c>
      <c r="E101" s="112" t="n">
        <v>200</v>
      </c>
      <c r="F101" s="113" t="n">
        <v>255.887</v>
      </c>
      <c r="G101" s="113" t="n">
        <v>255.887</v>
      </c>
      <c r="H101" s="113" t="n">
        <v>255.887</v>
      </c>
    </row>
    <row r="102" customFormat="false" ht="14.25" hidden="false" customHeight="true" outlineLevel="0" collapsed="false">
      <c r="A102" s="110" t="s">
        <v>112</v>
      </c>
      <c r="B102" s="111" t="s">
        <v>230</v>
      </c>
      <c r="C102" s="110" t="s">
        <v>189</v>
      </c>
      <c r="D102" s="110" t="s">
        <v>266</v>
      </c>
      <c r="E102" s="112" t="n">
        <v>240</v>
      </c>
      <c r="F102" s="113" t="n">
        <v>255.887</v>
      </c>
      <c r="G102" s="113" t="n">
        <v>255.887</v>
      </c>
      <c r="H102" s="113" t="n">
        <v>255.887</v>
      </c>
    </row>
    <row r="103" s="116" customFormat="true" ht="13.15" hidden="false" customHeight="false" outlineLevel="0" collapsed="false">
      <c r="A103" s="100" t="s">
        <v>112</v>
      </c>
      <c r="B103" s="121" t="s">
        <v>267</v>
      </c>
      <c r="C103" s="100" t="s">
        <v>191</v>
      </c>
      <c r="D103" s="110"/>
      <c r="E103" s="112"/>
      <c r="F103" s="64" t="n">
        <v>466.261</v>
      </c>
      <c r="G103" s="64" t="n">
        <v>592.46</v>
      </c>
      <c r="H103" s="64" t="n">
        <v>552.421</v>
      </c>
    </row>
    <row r="104" s="116" customFormat="true" ht="14.4" hidden="false" customHeight="false" outlineLevel="0" collapsed="false">
      <c r="A104" s="110" t="s">
        <v>112</v>
      </c>
      <c r="B104" s="120" t="s">
        <v>192</v>
      </c>
      <c r="C104" s="100" t="s">
        <v>193</v>
      </c>
      <c r="D104" s="110" t="s">
        <v>245</v>
      </c>
      <c r="E104" s="112"/>
      <c r="F104" s="64" t="n">
        <v>0</v>
      </c>
      <c r="G104" s="64" t="n">
        <v>0</v>
      </c>
      <c r="H104" s="64" t="n">
        <v>0</v>
      </c>
    </row>
    <row r="105" s="116" customFormat="true" ht="14.4" hidden="false" customHeight="false" outlineLevel="0" collapsed="false">
      <c r="A105" s="110" t="s">
        <v>112</v>
      </c>
      <c r="B105" s="120" t="s">
        <v>244</v>
      </c>
      <c r="C105" s="110" t="s">
        <v>193</v>
      </c>
      <c r="D105" s="110" t="s">
        <v>247</v>
      </c>
      <c r="E105" s="112"/>
      <c r="F105" s="113" t="n">
        <v>0</v>
      </c>
      <c r="G105" s="113" t="n">
        <v>0</v>
      </c>
      <c r="H105" s="113" t="n">
        <v>0</v>
      </c>
    </row>
    <row r="106" s="116" customFormat="true" ht="14.4" hidden="false" customHeight="false" outlineLevel="0" collapsed="false">
      <c r="A106" s="110" t="s">
        <v>112</v>
      </c>
      <c r="B106" s="120" t="s">
        <v>268</v>
      </c>
      <c r="C106" s="110" t="s">
        <v>193</v>
      </c>
      <c r="D106" s="110" t="s">
        <v>269</v>
      </c>
      <c r="E106" s="112"/>
      <c r="F106" s="113" t="n">
        <v>0</v>
      </c>
      <c r="G106" s="113" t="n">
        <v>0</v>
      </c>
      <c r="H106" s="113" t="n">
        <v>0</v>
      </c>
    </row>
    <row r="107" s="116" customFormat="true" ht="14.4" hidden="false" customHeight="false" outlineLevel="0" collapsed="false">
      <c r="A107" s="110" t="s">
        <v>112</v>
      </c>
      <c r="B107" s="120" t="s">
        <v>270</v>
      </c>
      <c r="C107" s="110" t="s">
        <v>193</v>
      </c>
      <c r="D107" s="110" t="s">
        <v>269</v>
      </c>
      <c r="E107" s="112" t="n">
        <v>200</v>
      </c>
      <c r="F107" s="113" t="n">
        <v>0</v>
      </c>
      <c r="G107" s="113" t="n">
        <v>0</v>
      </c>
      <c r="H107" s="113" t="n">
        <v>0</v>
      </c>
    </row>
    <row r="108" s="116" customFormat="true" ht="28.8" hidden="false" customHeight="false" outlineLevel="0" collapsed="false">
      <c r="A108" s="110" t="s">
        <v>112</v>
      </c>
      <c r="B108" s="120" t="s">
        <v>230</v>
      </c>
      <c r="C108" s="110" t="s">
        <v>193</v>
      </c>
      <c r="D108" s="110" t="s">
        <v>269</v>
      </c>
      <c r="E108" s="112" t="n">
        <v>240</v>
      </c>
      <c r="F108" s="113" t="n">
        <v>0</v>
      </c>
      <c r="G108" s="113" t="n">
        <v>0</v>
      </c>
      <c r="H108" s="113" t="n">
        <v>0</v>
      </c>
    </row>
    <row r="109" s="116" customFormat="true" ht="14.4" hidden="false" customHeight="false" outlineLevel="0" collapsed="false">
      <c r="A109" s="110" t="s">
        <v>112</v>
      </c>
      <c r="B109" s="120" t="s">
        <v>194</v>
      </c>
      <c r="C109" s="100" t="s">
        <v>195</v>
      </c>
      <c r="D109" s="110"/>
      <c r="E109" s="112"/>
      <c r="F109" s="64" t="n">
        <v>0</v>
      </c>
      <c r="G109" s="64" t="n">
        <v>0</v>
      </c>
      <c r="H109" s="64" t="n">
        <v>0</v>
      </c>
    </row>
    <row r="110" s="116" customFormat="true" ht="14.4" hidden="false" customHeight="false" outlineLevel="0" collapsed="false">
      <c r="A110" s="110" t="s">
        <v>112</v>
      </c>
      <c r="B110" s="120" t="s">
        <v>244</v>
      </c>
      <c r="C110" s="110" t="s">
        <v>195</v>
      </c>
      <c r="D110" s="110" t="s">
        <v>245</v>
      </c>
      <c r="E110" s="112"/>
      <c r="F110" s="113" t="n">
        <v>0</v>
      </c>
      <c r="G110" s="113" t="n">
        <v>0</v>
      </c>
      <c r="H110" s="113" t="n">
        <v>0</v>
      </c>
    </row>
    <row r="111" s="116" customFormat="true" ht="14.4" hidden="false" customHeight="false" outlineLevel="0" collapsed="false">
      <c r="A111" s="110" t="s">
        <v>112</v>
      </c>
      <c r="B111" s="120" t="s">
        <v>268</v>
      </c>
      <c r="C111" s="110" t="s">
        <v>195</v>
      </c>
      <c r="D111" s="110" t="s">
        <v>247</v>
      </c>
      <c r="E111" s="112"/>
      <c r="F111" s="113" t="n">
        <v>0</v>
      </c>
      <c r="G111" s="113" t="n">
        <v>0</v>
      </c>
      <c r="H111" s="113" t="n">
        <v>0</v>
      </c>
    </row>
    <row r="112" s="116" customFormat="true" ht="28.8" hidden="false" customHeight="false" outlineLevel="0" collapsed="false">
      <c r="A112" s="110" t="s">
        <v>112</v>
      </c>
      <c r="B112" s="120" t="s">
        <v>271</v>
      </c>
      <c r="C112" s="110" t="s">
        <v>195</v>
      </c>
      <c r="D112" s="110" t="s">
        <v>272</v>
      </c>
      <c r="E112" s="112" t="n">
        <v>200</v>
      </c>
      <c r="F112" s="113" t="n">
        <v>0</v>
      </c>
      <c r="G112" s="113" t="n">
        <v>0</v>
      </c>
      <c r="H112" s="113" t="n">
        <v>0</v>
      </c>
    </row>
    <row r="113" s="116" customFormat="true" ht="28.8" hidden="false" customHeight="false" outlineLevel="0" collapsed="false">
      <c r="A113" s="110" t="s">
        <v>112</v>
      </c>
      <c r="B113" s="120" t="s">
        <v>230</v>
      </c>
      <c r="C113" s="110" t="s">
        <v>195</v>
      </c>
      <c r="D113" s="110" t="s">
        <v>272</v>
      </c>
      <c r="E113" s="112" t="n">
        <v>240</v>
      </c>
      <c r="F113" s="113" t="n">
        <v>0</v>
      </c>
      <c r="G113" s="113" t="n">
        <v>0</v>
      </c>
      <c r="H113" s="113" t="n">
        <v>0</v>
      </c>
    </row>
    <row r="114" customFormat="false" ht="13.15" hidden="false" customHeight="false" outlineLevel="0" collapsed="false">
      <c r="A114" s="110" t="s">
        <v>112</v>
      </c>
      <c r="B114" s="124" t="s">
        <v>196</v>
      </c>
      <c r="C114" s="110" t="s">
        <v>197</v>
      </c>
      <c r="D114" s="110"/>
      <c r="E114" s="112"/>
      <c r="F114" s="64" t="n">
        <v>466.261</v>
      </c>
      <c r="G114" s="64" t="n">
        <v>592.46</v>
      </c>
      <c r="H114" s="64" t="n">
        <v>552.421</v>
      </c>
    </row>
    <row r="115" customFormat="false" ht="13.15" hidden="false" customHeight="false" outlineLevel="0" collapsed="false">
      <c r="A115" s="110" t="s">
        <v>112</v>
      </c>
      <c r="B115" s="124" t="s">
        <v>244</v>
      </c>
      <c r="C115" s="110" t="s">
        <v>197</v>
      </c>
      <c r="D115" s="110" t="s">
        <v>245</v>
      </c>
      <c r="E115" s="112"/>
      <c r="F115" s="113" t="n">
        <v>466.261</v>
      </c>
      <c r="G115" s="113" t="n">
        <v>592.46</v>
      </c>
      <c r="H115" s="113" t="n">
        <v>552.421</v>
      </c>
    </row>
    <row r="116" customFormat="false" ht="13.15" hidden="false" customHeight="false" outlineLevel="0" collapsed="false">
      <c r="A116" s="110" t="s">
        <v>112</v>
      </c>
      <c r="B116" s="124" t="s">
        <v>246</v>
      </c>
      <c r="C116" s="110" t="s">
        <v>197</v>
      </c>
      <c r="D116" s="110" t="s">
        <v>247</v>
      </c>
      <c r="E116" s="112"/>
      <c r="F116" s="113" t="n">
        <v>466.261</v>
      </c>
      <c r="G116" s="113" t="n">
        <v>592.46</v>
      </c>
      <c r="H116" s="113" t="n">
        <v>552.421</v>
      </c>
    </row>
    <row r="117" customFormat="false" ht="13.15" hidden="false" customHeight="false" outlineLevel="0" collapsed="false">
      <c r="A117" s="110" t="s">
        <v>112</v>
      </c>
      <c r="B117" s="124" t="s">
        <v>273</v>
      </c>
      <c r="C117" s="110" t="s">
        <v>197</v>
      </c>
      <c r="D117" s="110" t="s">
        <v>274</v>
      </c>
      <c r="E117" s="112"/>
      <c r="F117" s="113" t="n">
        <v>466.261</v>
      </c>
      <c r="G117" s="113" t="n">
        <v>586.26</v>
      </c>
      <c r="H117" s="113" t="n">
        <v>546.221</v>
      </c>
    </row>
    <row r="118" customFormat="false" ht="13.15" hidden="false" customHeight="false" outlineLevel="0" collapsed="false">
      <c r="A118" s="110" t="s">
        <v>112</v>
      </c>
      <c r="B118" s="111" t="s">
        <v>229</v>
      </c>
      <c r="C118" s="110" t="s">
        <v>197</v>
      </c>
      <c r="D118" s="110" t="s">
        <v>274</v>
      </c>
      <c r="E118" s="112" t="n">
        <v>200</v>
      </c>
      <c r="F118" s="113" t="n">
        <v>466.261</v>
      </c>
      <c r="G118" s="113" t="n">
        <v>586.26</v>
      </c>
      <c r="H118" s="113" t="n">
        <v>546.221</v>
      </c>
    </row>
    <row r="119" customFormat="false" ht="13.15" hidden="false" customHeight="false" outlineLevel="0" collapsed="false">
      <c r="A119" s="110" t="s">
        <v>112</v>
      </c>
      <c r="B119" s="111" t="s">
        <v>230</v>
      </c>
      <c r="C119" s="110" t="s">
        <v>197</v>
      </c>
      <c r="D119" s="110" t="s">
        <v>274</v>
      </c>
      <c r="E119" s="112" t="n">
        <v>240</v>
      </c>
      <c r="F119" s="113" t="n">
        <v>466.261</v>
      </c>
      <c r="G119" s="113" t="n">
        <v>586.26</v>
      </c>
      <c r="H119" s="113" t="n">
        <v>546.221</v>
      </c>
    </row>
    <row r="120" customFormat="false" ht="26.3" hidden="false" customHeight="false" outlineLevel="0" collapsed="false">
      <c r="A120" s="110" t="s">
        <v>112</v>
      </c>
      <c r="B120" s="117" t="s">
        <v>275</v>
      </c>
      <c r="C120" s="110" t="s">
        <v>197</v>
      </c>
      <c r="D120" s="110" t="s">
        <v>276</v>
      </c>
      <c r="E120" s="112"/>
      <c r="F120" s="113" t="n">
        <v>0</v>
      </c>
      <c r="G120" s="113" t="n">
        <v>6.2</v>
      </c>
      <c r="H120" s="113" t="n">
        <v>6.2</v>
      </c>
    </row>
    <row r="121" customFormat="false" ht="13.15" hidden="false" customHeight="false" outlineLevel="0" collapsed="false">
      <c r="A121" s="110" t="s">
        <v>112</v>
      </c>
      <c r="B121" s="117" t="s">
        <v>270</v>
      </c>
      <c r="C121" s="110" t="s">
        <v>197</v>
      </c>
      <c r="D121" s="110" t="s">
        <v>276</v>
      </c>
      <c r="E121" s="112" t="n">
        <v>200</v>
      </c>
      <c r="F121" s="113" t="n">
        <v>0</v>
      </c>
      <c r="G121" s="113" t="n">
        <v>6.2</v>
      </c>
      <c r="H121" s="113" t="n">
        <v>6.2</v>
      </c>
    </row>
    <row r="122" customFormat="false" ht="13.15" hidden="false" customHeight="false" outlineLevel="0" collapsed="false">
      <c r="A122" s="110" t="s">
        <v>112</v>
      </c>
      <c r="B122" s="117" t="s">
        <v>230</v>
      </c>
      <c r="C122" s="110" t="s">
        <v>197</v>
      </c>
      <c r="D122" s="110" t="s">
        <v>276</v>
      </c>
      <c r="E122" s="112" t="n">
        <v>240</v>
      </c>
      <c r="F122" s="113" t="n">
        <v>0</v>
      </c>
      <c r="G122" s="113" t="n">
        <v>6.2</v>
      </c>
      <c r="H122" s="113" t="n">
        <v>6.2</v>
      </c>
    </row>
    <row r="123" customFormat="false" ht="43.2" hidden="false" customHeight="false" outlineLevel="0" collapsed="false">
      <c r="A123" s="110" t="s">
        <v>112</v>
      </c>
      <c r="B123" s="120" t="s">
        <v>277</v>
      </c>
      <c r="C123" s="110" t="s">
        <v>197</v>
      </c>
      <c r="D123" s="110" t="s">
        <v>278</v>
      </c>
      <c r="E123" s="112"/>
      <c r="F123" s="113" t="n">
        <v>0</v>
      </c>
      <c r="G123" s="113" t="n">
        <v>0</v>
      </c>
      <c r="H123" s="113" t="n">
        <v>0</v>
      </c>
    </row>
    <row r="124" customFormat="false" ht="14.4" hidden="false" customHeight="false" outlineLevel="0" collapsed="false">
      <c r="A124" s="110" t="s">
        <v>112</v>
      </c>
      <c r="B124" s="120" t="s">
        <v>270</v>
      </c>
      <c r="C124" s="110" t="s">
        <v>197</v>
      </c>
      <c r="D124" s="110" t="s">
        <v>278</v>
      </c>
      <c r="E124" s="112" t="n">
        <v>200</v>
      </c>
      <c r="F124" s="113" t="n">
        <v>0</v>
      </c>
      <c r="G124" s="113" t="n">
        <v>0</v>
      </c>
      <c r="H124" s="113" t="n">
        <v>0</v>
      </c>
    </row>
    <row r="125" customFormat="false" ht="28.8" hidden="false" customHeight="false" outlineLevel="0" collapsed="false">
      <c r="A125" s="110" t="s">
        <v>112</v>
      </c>
      <c r="B125" s="120" t="s">
        <v>230</v>
      </c>
      <c r="C125" s="110" t="s">
        <v>197</v>
      </c>
      <c r="D125" s="110" t="s">
        <v>278</v>
      </c>
      <c r="E125" s="112" t="n">
        <v>240</v>
      </c>
      <c r="F125" s="113" t="n">
        <v>0</v>
      </c>
      <c r="G125" s="113" t="n">
        <v>0</v>
      </c>
      <c r="H125" s="113" t="n">
        <v>0</v>
      </c>
    </row>
    <row r="126" customFormat="false" ht="13.15" hidden="false" customHeight="false" outlineLevel="0" collapsed="false">
      <c r="A126" s="100" t="s">
        <v>112</v>
      </c>
      <c r="B126" s="115" t="s">
        <v>279</v>
      </c>
      <c r="C126" s="100" t="s">
        <v>199</v>
      </c>
      <c r="D126" s="100"/>
      <c r="E126" s="101"/>
      <c r="F126" s="64" t="n">
        <v>0</v>
      </c>
      <c r="G126" s="64" t="n">
        <v>0</v>
      </c>
      <c r="H126" s="64" t="n">
        <v>0</v>
      </c>
    </row>
    <row r="127" customFormat="false" ht="14.4" hidden="false" customHeight="false" outlineLevel="0" collapsed="false">
      <c r="A127" s="110" t="s">
        <v>112</v>
      </c>
      <c r="B127" s="120" t="s">
        <v>198</v>
      </c>
      <c r="C127" s="110" t="s">
        <v>201</v>
      </c>
      <c r="D127" s="110" t="s">
        <v>247</v>
      </c>
      <c r="E127" s="112"/>
      <c r="F127" s="113" t="n">
        <v>0</v>
      </c>
      <c r="G127" s="113" t="n">
        <v>0</v>
      </c>
      <c r="H127" s="113" t="n">
        <v>0</v>
      </c>
    </row>
    <row r="128" customFormat="false" ht="14.4" hidden="false" customHeight="false" outlineLevel="0" collapsed="false">
      <c r="A128" s="110" t="s">
        <v>112</v>
      </c>
      <c r="B128" s="120" t="s">
        <v>244</v>
      </c>
      <c r="C128" s="110" t="s">
        <v>201</v>
      </c>
      <c r="D128" s="110" t="s">
        <v>280</v>
      </c>
      <c r="E128" s="112"/>
      <c r="F128" s="113" t="n">
        <v>0</v>
      </c>
      <c r="G128" s="113" t="n">
        <v>0</v>
      </c>
      <c r="H128" s="113" t="n">
        <v>0</v>
      </c>
    </row>
    <row r="129" customFormat="false" ht="14.4" hidden="false" customHeight="false" outlineLevel="0" collapsed="false">
      <c r="A129" s="110" t="s">
        <v>112</v>
      </c>
      <c r="B129" s="120" t="s">
        <v>268</v>
      </c>
      <c r="C129" s="110" t="s">
        <v>201</v>
      </c>
      <c r="D129" s="110" t="s">
        <v>280</v>
      </c>
      <c r="E129" s="112"/>
      <c r="F129" s="113" t="n">
        <v>0</v>
      </c>
      <c r="G129" s="113" t="n">
        <v>0</v>
      </c>
      <c r="H129" s="113" t="n">
        <v>0</v>
      </c>
    </row>
    <row r="130" customFormat="false" ht="28.8" hidden="false" customHeight="false" outlineLevel="0" collapsed="false">
      <c r="A130" s="110" t="s">
        <v>112</v>
      </c>
      <c r="B130" s="120" t="s">
        <v>281</v>
      </c>
      <c r="C130" s="110" t="s">
        <v>201</v>
      </c>
      <c r="D130" s="110" t="s">
        <v>280</v>
      </c>
      <c r="E130" s="112" t="n">
        <v>200</v>
      </c>
      <c r="F130" s="113" t="n">
        <v>0</v>
      </c>
      <c r="G130" s="113" t="n">
        <v>0</v>
      </c>
      <c r="H130" s="113" t="n">
        <v>0</v>
      </c>
    </row>
    <row r="131" customFormat="false" ht="28.8" hidden="false" customHeight="false" outlineLevel="0" collapsed="false">
      <c r="A131" s="110" t="s">
        <v>112</v>
      </c>
      <c r="B131" s="120" t="s">
        <v>230</v>
      </c>
      <c r="C131" s="110" t="s">
        <v>201</v>
      </c>
      <c r="D131" s="110" t="s">
        <v>280</v>
      </c>
      <c r="E131" s="112" t="n">
        <v>240</v>
      </c>
      <c r="F131" s="113" t="n">
        <v>0</v>
      </c>
      <c r="G131" s="113" t="n">
        <v>0</v>
      </c>
      <c r="H131" s="113" t="n">
        <v>0</v>
      </c>
    </row>
    <row r="132" s="107" customFormat="true" ht="18" hidden="false" customHeight="true" outlineLevel="0" collapsed="false">
      <c r="A132" s="100" t="s">
        <v>112</v>
      </c>
      <c r="B132" s="121" t="s">
        <v>282</v>
      </c>
      <c r="C132" s="100" t="s">
        <v>203</v>
      </c>
      <c r="D132" s="110"/>
      <c r="E132" s="112"/>
      <c r="F132" s="64" t="n">
        <v>3579.165</v>
      </c>
      <c r="G132" s="64" t="n">
        <v>3579.165</v>
      </c>
      <c r="H132" s="64" t="n">
        <v>3579.165</v>
      </c>
    </row>
    <row r="133" customFormat="false" ht="13.15" hidden="false" customHeight="false" outlineLevel="0" collapsed="false">
      <c r="A133" s="110" t="s">
        <v>112</v>
      </c>
      <c r="B133" s="111" t="s">
        <v>204</v>
      </c>
      <c r="C133" s="110" t="s">
        <v>205</v>
      </c>
      <c r="D133" s="110"/>
      <c r="E133" s="112"/>
      <c r="F133" s="64" t="n">
        <v>3544.991</v>
      </c>
      <c r="G133" s="64" t="n">
        <v>3544.991</v>
      </c>
      <c r="H133" s="64" t="n">
        <v>3544.991</v>
      </c>
    </row>
    <row r="134" customFormat="false" ht="13.15" hidden="false" customHeight="false" outlineLevel="0" collapsed="false">
      <c r="A134" s="110" t="s">
        <v>112</v>
      </c>
      <c r="B134" s="111" t="s">
        <v>222</v>
      </c>
      <c r="C134" s="110" t="s">
        <v>205</v>
      </c>
      <c r="D134" s="110" t="s">
        <v>283</v>
      </c>
      <c r="E134" s="112"/>
      <c r="F134" s="113" t="n">
        <v>3544.991</v>
      </c>
      <c r="G134" s="113" t="n">
        <v>3544.991</v>
      </c>
      <c r="H134" s="113" t="n">
        <v>3544.991</v>
      </c>
    </row>
    <row r="135" customFormat="false" ht="13.15" hidden="false" customHeight="false" outlineLevel="0" collapsed="false">
      <c r="A135" s="110" t="s">
        <v>112</v>
      </c>
      <c r="B135" s="111" t="s">
        <v>246</v>
      </c>
      <c r="C135" s="110" t="s">
        <v>205</v>
      </c>
      <c r="D135" s="110" t="s">
        <v>283</v>
      </c>
      <c r="E135" s="112"/>
      <c r="F135" s="113" t="n">
        <v>3544.991</v>
      </c>
      <c r="G135" s="113" t="n">
        <v>3544.991</v>
      </c>
      <c r="H135" s="113" t="n">
        <v>3544.991</v>
      </c>
    </row>
    <row r="136" customFormat="false" ht="18.8" hidden="false" customHeight="true" outlineLevel="0" collapsed="false">
      <c r="A136" s="110" t="s">
        <v>112</v>
      </c>
      <c r="B136" s="117" t="s">
        <v>223</v>
      </c>
      <c r="C136" s="110" t="s">
        <v>205</v>
      </c>
      <c r="D136" s="110" t="s">
        <v>284</v>
      </c>
      <c r="E136" s="112"/>
      <c r="F136" s="113" t="n">
        <v>3544.991</v>
      </c>
      <c r="G136" s="113" t="n">
        <v>3544.991</v>
      </c>
      <c r="H136" s="113" t="n">
        <v>3544.991</v>
      </c>
    </row>
    <row r="137" customFormat="false" ht="39.45" hidden="false" customHeight="false" outlineLevel="0" collapsed="false">
      <c r="A137" s="110" t="s">
        <v>112</v>
      </c>
      <c r="B137" s="122" t="s">
        <v>285</v>
      </c>
      <c r="C137" s="110" t="s">
        <v>205</v>
      </c>
      <c r="D137" s="110" t="s">
        <v>284</v>
      </c>
      <c r="E137" s="112"/>
      <c r="F137" s="113" t="n">
        <v>3544.991</v>
      </c>
      <c r="G137" s="113" t="n">
        <v>3544.991</v>
      </c>
      <c r="H137" s="113" t="n">
        <v>3544.991</v>
      </c>
    </row>
    <row r="138" customFormat="false" ht="13.15" hidden="false" customHeight="false" outlineLevel="0" collapsed="false">
      <c r="A138" s="110" t="s">
        <v>112</v>
      </c>
      <c r="B138" s="117" t="s">
        <v>286</v>
      </c>
      <c r="C138" s="110" t="s">
        <v>205</v>
      </c>
      <c r="D138" s="110" t="s">
        <v>284</v>
      </c>
      <c r="E138" s="112" t="n">
        <v>500</v>
      </c>
      <c r="F138" s="113" t="n">
        <v>3544.991</v>
      </c>
      <c r="G138" s="113" t="n">
        <v>3544.991</v>
      </c>
      <c r="H138" s="113" t="n">
        <v>3544.991</v>
      </c>
    </row>
    <row r="139" customFormat="false" ht="13.15" hidden="false" customHeight="false" outlineLevel="0" collapsed="false">
      <c r="A139" s="110" t="s">
        <v>112</v>
      </c>
      <c r="B139" s="117" t="s">
        <v>143</v>
      </c>
      <c r="C139" s="110" t="s">
        <v>205</v>
      </c>
      <c r="D139" s="110" t="s">
        <v>284</v>
      </c>
      <c r="E139" s="112" t="n">
        <v>540</v>
      </c>
      <c r="F139" s="113" t="n">
        <v>3544.991</v>
      </c>
      <c r="G139" s="113" t="n">
        <v>3544.991</v>
      </c>
      <c r="H139" s="113" t="n">
        <v>3544.991</v>
      </c>
    </row>
    <row r="140" customFormat="false" ht="13.15" hidden="false" customHeight="false" outlineLevel="0" collapsed="false">
      <c r="A140" s="110" t="s">
        <v>112</v>
      </c>
      <c r="B140" s="117" t="s">
        <v>222</v>
      </c>
      <c r="C140" s="110" t="s">
        <v>207</v>
      </c>
      <c r="D140" s="110" t="s">
        <v>283</v>
      </c>
      <c r="E140" s="112"/>
      <c r="F140" s="64" t="n">
        <v>34.174</v>
      </c>
      <c r="G140" s="64" t="n">
        <v>34.174</v>
      </c>
      <c r="H140" s="64" t="n">
        <v>34.174</v>
      </c>
    </row>
    <row r="141" customFormat="false" ht="13.15" hidden="false" customHeight="false" outlineLevel="0" collapsed="false">
      <c r="A141" s="110" t="s">
        <v>112</v>
      </c>
      <c r="B141" s="111" t="s">
        <v>246</v>
      </c>
      <c r="C141" s="110" t="s">
        <v>207</v>
      </c>
      <c r="D141" s="110" t="s">
        <v>283</v>
      </c>
      <c r="E141" s="112"/>
      <c r="F141" s="113" t="n">
        <v>34.174</v>
      </c>
      <c r="G141" s="113" t="n">
        <v>34.174</v>
      </c>
      <c r="H141" s="113" t="n">
        <v>34.174</v>
      </c>
    </row>
    <row r="142" customFormat="false" ht="13.15" hidden="false" customHeight="false" outlineLevel="0" collapsed="false">
      <c r="A142" s="110" t="s">
        <v>112</v>
      </c>
      <c r="B142" s="117" t="s">
        <v>223</v>
      </c>
      <c r="C142" s="110" t="s">
        <v>207</v>
      </c>
      <c r="D142" s="110" t="s">
        <v>287</v>
      </c>
      <c r="E142" s="112"/>
      <c r="F142" s="113" t="n">
        <v>34.174</v>
      </c>
      <c r="G142" s="113" t="n">
        <v>34.174</v>
      </c>
      <c r="H142" s="113" t="n">
        <v>34.174</v>
      </c>
    </row>
    <row r="143" customFormat="false" ht="52.6" hidden="false" customHeight="false" outlineLevel="0" collapsed="false">
      <c r="A143" s="110" t="s">
        <v>112</v>
      </c>
      <c r="B143" s="122" t="s">
        <v>288</v>
      </c>
      <c r="C143" s="110" t="s">
        <v>207</v>
      </c>
      <c r="D143" s="110" t="s">
        <v>287</v>
      </c>
      <c r="E143" s="112"/>
      <c r="F143" s="113" t="n">
        <v>34.174</v>
      </c>
      <c r="G143" s="113" t="n">
        <v>34.174</v>
      </c>
      <c r="H143" s="113" t="n">
        <v>34.174</v>
      </c>
    </row>
    <row r="144" customFormat="false" ht="13.15" hidden="false" customHeight="false" outlineLevel="0" collapsed="false">
      <c r="A144" s="110" t="s">
        <v>112</v>
      </c>
      <c r="B144" s="117" t="s">
        <v>286</v>
      </c>
      <c r="C144" s="110" t="s">
        <v>207</v>
      </c>
      <c r="D144" s="110" t="s">
        <v>287</v>
      </c>
      <c r="E144" s="112" t="n">
        <v>500</v>
      </c>
      <c r="F144" s="113" t="n">
        <v>34.174</v>
      </c>
      <c r="G144" s="113" t="n">
        <v>34.174</v>
      </c>
      <c r="H144" s="113" t="n">
        <v>34.174</v>
      </c>
    </row>
    <row r="145" customFormat="false" ht="13.15" hidden="false" customHeight="false" outlineLevel="0" collapsed="false">
      <c r="A145" s="110" t="s">
        <v>112</v>
      </c>
      <c r="B145" s="117" t="s">
        <v>143</v>
      </c>
      <c r="C145" s="110" t="s">
        <v>207</v>
      </c>
      <c r="D145" s="110" t="s">
        <v>287</v>
      </c>
      <c r="E145" s="112" t="n">
        <v>540</v>
      </c>
      <c r="F145" s="113" t="n">
        <v>34.174</v>
      </c>
      <c r="G145" s="113" t="n">
        <v>34.174</v>
      </c>
      <c r="H145" s="113" t="n">
        <v>34.174</v>
      </c>
    </row>
    <row r="146" customFormat="false" ht="13.15" hidden="false" customHeight="false" outlineLevel="0" collapsed="false">
      <c r="A146" s="110" t="s">
        <v>112</v>
      </c>
      <c r="B146" s="117" t="s">
        <v>289</v>
      </c>
      <c r="C146" s="125" t="s">
        <v>290</v>
      </c>
      <c r="D146" s="126"/>
      <c r="E146" s="126"/>
      <c r="F146" s="64" t="n">
        <v>60</v>
      </c>
      <c r="G146" s="64" t="n">
        <v>117</v>
      </c>
      <c r="H146" s="64" t="n">
        <v>101</v>
      </c>
    </row>
    <row r="147" customFormat="false" ht="13.15" hidden="false" customHeight="false" outlineLevel="0" collapsed="false">
      <c r="A147" s="110" t="s">
        <v>112</v>
      </c>
      <c r="B147" s="117" t="s">
        <v>208</v>
      </c>
      <c r="C147" s="125" t="s">
        <v>209</v>
      </c>
      <c r="D147" s="125" t="s">
        <v>245</v>
      </c>
      <c r="E147" s="126"/>
      <c r="F147" s="113" t="n">
        <v>60</v>
      </c>
      <c r="G147" s="113" t="n">
        <v>117</v>
      </c>
      <c r="H147" s="113" t="n">
        <v>101</v>
      </c>
    </row>
    <row r="148" customFormat="false" ht="13.15" hidden="false" customHeight="false" outlineLevel="0" collapsed="false">
      <c r="A148" s="110" t="s">
        <v>112</v>
      </c>
      <c r="B148" s="117" t="s">
        <v>244</v>
      </c>
      <c r="C148" s="125" t="s">
        <v>209</v>
      </c>
      <c r="D148" s="125" t="s">
        <v>247</v>
      </c>
      <c r="E148" s="126"/>
      <c r="F148" s="113" t="n">
        <v>60</v>
      </c>
      <c r="G148" s="113" t="n">
        <v>117</v>
      </c>
      <c r="H148" s="113" t="n">
        <v>101</v>
      </c>
    </row>
    <row r="149" customFormat="false" ht="13.15" hidden="false" customHeight="false" outlineLevel="0" collapsed="false">
      <c r="A149" s="110" t="s">
        <v>112</v>
      </c>
      <c r="B149" s="117" t="s">
        <v>268</v>
      </c>
      <c r="C149" s="125" t="s">
        <v>209</v>
      </c>
      <c r="D149" s="125" t="s">
        <v>291</v>
      </c>
      <c r="E149" s="126"/>
      <c r="F149" s="113" t="n">
        <v>60</v>
      </c>
      <c r="G149" s="113" t="n">
        <v>117</v>
      </c>
      <c r="H149" s="113" t="n">
        <v>101</v>
      </c>
    </row>
    <row r="150" customFormat="false" ht="13.15" hidden="false" customHeight="false" outlineLevel="0" collapsed="false">
      <c r="A150" s="110" t="s">
        <v>112</v>
      </c>
      <c r="B150" s="117" t="s">
        <v>292</v>
      </c>
      <c r="C150" s="125" t="s">
        <v>209</v>
      </c>
      <c r="D150" s="125" t="s">
        <v>291</v>
      </c>
      <c r="E150" s="126"/>
      <c r="F150" s="113" t="n">
        <v>60</v>
      </c>
      <c r="G150" s="113" t="n">
        <v>117</v>
      </c>
      <c r="H150" s="113" t="n">
        <v>101</v>
      </c>
    </row>
    <row r="151" customFormat="false" ht="13.15" hidden="false" customHeight="false" outlineLevel="0" collapsed="false">
      <c r="A151" s="110" t="s">
        <v>112</v>
      </c>
      <c r="B151" s="117" t="s">
        <v>293</v>
      </c>
      <c r="C151" s="125" t="s">
        <v>209</v>
      </c>
      <c r="D151" s="125" t="s">
        <v>291</v>
      </c>
      <c r="E151" s="126" t="n">
        <v>300</v>
      </c>
      <c r="F151" s="113" t="n">
        <v>60</v>
      </c>
      <c r="G151" s="113" t="n">
        <v>117</v>
      </c>
      <c r="H151" s="113" t="n">
        <v>101</v>
      </c>
    </row>
    <row r="152" customFormat="false" ht="13.15" hidden="false" customHeight="false" outlineLevel="0" collapsed="false">
      <c r="A152" s="110" t="s">
        <v>112</v>
      </c>
      <c r="B152" s="117" t="s">
        <v>294</v>
      </c>
      <c r="C152" s="125" t="s">
        <v>209</v>
      </c>
      <c r="D152" s="125" t="s">
        <v>291</v>
      </c>
      <c r="E152" s="126" t="n">
        <v>312</v>
      </c>
      <c r="F152" s="113" t="n">
        <v>60</v>
      </c>
      <c r="G152" s="113" t="n">
        <v>117</v>
      </c>
      <c r="H152" s="113" t="n">
        <v>101</v>
      </c>
    </row>
    <row r="153" s="128" customFormat="true" ht="23.95" hidden="false" customHeight="true" outlineLevel="0" collapsed="false">
      <c r="A153" s="127" t="s">
        <v>210</v>
      </c>
      <c r="B153" s="127"/>
      <c r="C153" s="127"/>
      <c r="D153" s="127"/>
      <c r="E153" s="127"/>
      <c r="F153" s="106" t="n">
        <v>0</v>
      </c>
      <c r="G153" s="106" t="n">
        <v>0</v>
      </c>
      <c r="H153" s="106" t="n">
        <v>0</v>
      </c>
    </row>
    <row r="154" s="128" customFormat="true" ht="23.95" hidden="false" customHeight="true" outlineLevel="0" collapsed="false">
      <c r="A154" s="101" t="s">
        <v>211</v>
      </c>
      <c r="B154" s="101"/>
      <c r="C154" s="101"/>
      <c r="D154" s="101"/>
      <c r="E154" s="101"/>
      <c r="F154" s="106" t="n">
        <v>9845.512</v>
      </c>
      <c r="G154" s="106" t="n">
        <v>10927.845</v>
      </c>
      <c r="H154" s="106" t="n">
        <v>10843.494</v>
      </c>
    </row>
    <row r="156" customFormat="false" ht="12.55" hidden="false" customHeight="false" outlineLevel="0" collapsed="false">
      <c r="G156" s="129"/>
    </row>
    <row r="198" customFormat="false" ht="14.25" hidden="false" customHeight="true" outlineLevel="0" collapsed="false"/>
    <row r="199" customFormat="false" ht="16" hidden="false" customHeight="true" outlineLevel="0" collapsed="false"/>
  </sheetData>
  <mergeCells count="10">
    <mergeCell ref="F1:H1"/>
    <mergeCell ref="F2:H2"/>
    <mergeCell ref="A4:H4"/>
    <mergeCell ref="A6:A7"/>
    <mergeCell ref="B6:B7"/>
    <mergeCell ref="C6:C7"/>
    <mergeCell ref="D6:D7"/>
    <mergeCell ref="E6:E7"/>
    <mergeCell ref="A153:E153"/>
    <mergeCell ref="A154:E154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1:56:35Z</dcterms:created>
  <dc:creator>Администратор</dc:creator>
  <dc:description/>
  <dc:language>en-US</dc:language>
  <cp:lastModifiedBy>User</cp:lastModifiedBy>
  <cp:lastPrinted>2024-05-06T07:56:01Z</cp:lastPrinted>
  <dcterms:modified xsi:type="dcterms:W3CDTF">2025-03-08T06:42:24Z</dcterms:modified>
  <cp:revision>0</cp:revision>
  <dc:subject/>
  <dc:title/>
</cp:coreProperties>
</file>