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_ 2 (2)" sheetId="1" state="visible" r:id="rId2"/>
  </sheets>
  <definedNames>
    <definedName function="false" hidden="false" localSheetId="0" name="_xlnm.Print_Area" vbProcedure="false">'Табл_ 2 (2)'!$A$1:$P$72</definedName>
    <definedName function="false" hidden="false" localSheetId="0" name="_xlnm.Print_Titles" vbProcedure="false">'Табл_ 2 (2)'!$5:$6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Приложение 3 к годовому отчету (Приложение 10 к порядку)</t>
  </si>
  <si>
    <t xml:space="preserve">Использование бюджетных ассигнований бюджета сельсовета и иных средств на реализацию муниципальной программы Красногорьевского сельсовета «Развитие местного самоуправления»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1 (отчетный год)</t>
  </si>
  <si>
    <t xml:space="preserve">Плановый период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 </t>
  </si>
  <si>
    <t xml:space="preserve">«Развитие местного самоуправления»  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из них внебюджетные источники</t>
  </si>
  <si>
    <t xml:space="preserve">Местный бюджет</t>
  </si>
  <si>
    <t xml:space="preserve">юридические лица</t>
  </si>
  <si>
    <t xml:space="preserve">Мероприятие 1</t>
  </si>
  <si>
    <t xml:space="preserve">«Благоустройство территорий поселений»</t>
  </si>
  <si>
    <t xml:space="preserve">Мероприятие 2</t>
  </si>
  <si>
    <t xml:space="preserve">«Содержание автомобильных дорог общего пользования сельских поселений»</t>
  </si>
  <si>
    <t xml:space="preserve">Мероприятие 3</t>
  </si>
  <si>
    <t xml:space="preserve">«Осуществление переданных государственных полномочий  первичного воинского учета на территориях, где отсутствуют военные комиссариаты»</t>
  </si>
  <si>
    <t xml:space="preserve">Мероприятие 4</t>
  </si>
  <si>
    <t xml:space="preserve">«Мероприятия по обеспечение первичных мер пожарной безопасности»</t>
  </si>
  <si>
    <t xml:space="preserve">Мероприятие 5</t>
  </si>
  <si>
    <t xml:space="preserve">«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, в соответствии с заключенными соглашениями в рамках отдельных мероприятий органов местного  самоуправления»</t>
  </si>
  <si>
    <t xml:space="preserve">Мероприятие 6</t>
  </si>
  <si>
    <t xml:space="preserve">Молодежная политика и оздоровление детей</t>
  </si>
  <si>
    <t xml:space="preserve">Мероприятие 7</t>
  </si>
  <si>
    <t xml:space="preserve">Охрана окружающей среды</t>
  </si>
  <si>
    <t xml:space="preserve">Мероприятие 8</t>
  </si>
  <si>
    <t xml:space="preserve">Пенсионное обеспечение</t>
  </si>
  <si>
    <t xml:space="preserve">Главный бухгалтер </t>
  </si>
  <si>
    <t xml:space="preserve">Степин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S13" activeCellId="0" sqref="S13"/>
    </sheetView>
  </sheetViews>
  <sheetFormatPr defaultColWidth="9.1015625" defaultRowHeight="17.5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.99"/>
    <col collapsed="false" customWidth="true" hidden="false" outlineLevel="0" max="3" min="3" style="2" width="19.99"/>
    <col collapsed="false" customWidth="true" hidden="false" outlineLevel="0" max="4" min="4" style="2" width="16.66"/>
    <col collapsed="false" customWidth="true" hidden="false" outlineLevel="0" max="6" min="5" style="2" width="7.99"/>
    <col collapsed="false" customWidth="true" hidden="false" outlineLevel="0" max="7" min="7" style="2" width="8.55"/>
    <col collapsed="false" customWidth="true" hidden="false" outlineLevel="0" max="9" min="8" style="2" width="7.99"/>
    <col collapsed="false" customWidth="true" hidden="false" outlineLevel="0" max="10" min="10" style="2" width="7.32"/>
    <col collapsed="false" customWidth="true" hidden="false" outlineLevel="0" max="11" min="11" style="2" width="7.88"/>
    <col collapsed="false" customWidth="true" hidden="false" outlineLevel="0" max="12" min="12" style="2" width="6.99"/>
    <col collapsed="false" customWidth="true" hidden="false" outlineLevel="0" max="13" min="13" style="2" width="7.66"/>
    <col collapsed="false" customWidth="true" hidden="false" outlineLevel="0" max="15" min="14" style="2" width="7.88"/>
    <col collapsed="false" customWidth="true" hidden="false" outlineLevel="0" max="16" min="16" style="2" width="11.43"/>
    <col collapsed="false" customWidth="false" hidden="false" outlineLevel="0" max="257" min="17" style="2" width="9.1"/>
  </cols>
  <sheetData>
    <row r="1" customFormat="false" ht="33.0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customFormat="false" ht="11.3" hidden="true" customHeight="true" outlineLevel="0" collapsed="false">
      <c r="D2" s="4"/>
      <c r="E2" s="5"/>
    </row>
    <row r="3" s="1" customFormat="true" ht="15.8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9.1" hidden="true" customHeight="true" outlineLevel="0" collapsed="false">
      <c r="A4" s="7"/>
      <c r="B4" s="8"/>
      <c r="C4" s="8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1" customFormat="true" ht="30.05" hidden="false" customHeight="true" outlineLevel="0" collapsed="false">
      <c r="A5" s="10" t="s">
        <v>2</v>
      </c>
      <c r="B5" s="10"/>
      <c r="C5" s="10" t="s">
        <v>3</v>
      </c>
      <c r="D5" s="10" t="s">
        <v>4</v>
      </c>
      <c r="E5" s="10" t="s">
        <v>5</v>
      </c>
      <c r="F5" s="10"/>
      <c r="G5" s="10" t="n">
        <v>2022</v>
      </c>
      <c r="H5" s="10"/>
      <c r="I5" s="10"/>
      <c r="J5" s="10"/>
      <c r="K5" s="10"/>
      <c r="L5" s="10"/>
      <c r="M5" s="10"/>
      <c r="N5" s="10"/>
      <c r="O5" s="10" t="s">
        <v>6</v>
      </c>
      <c r="P5" s="10"/>
    </row>
    <row r="6" s="11" customFormat="true" ht="26.3" hidden="false" customHeight="true" outlineLevel="0" collapsed="false">
      <c r="A6" s="10"/>
      <c r="B6" s="10"/>
      <c r="C6" s="10"/>
      <c r="D6" s="10"/>
      <c r="E6" s="10"/>
      <c r="F6" s="10"/>
      <c r="G6" s="10" t="s">
        <v>7</v>
      </c>
      <c r="H6" s="10"/>
      <c r="I6" s="10" t="s">
        <v>8</v>
      </c>
      <c r="J6" s="10"/>
      <c r="K6" s="10" t="s">
        <v>9</v>
      </c>
      <c r="L6" s="10"/>
      <c r="M6" s="10" t="s">
        <v>10</v>
      </c>
      <c r="N6" s="10"/>
      <c r="O6" s="10"/>
      <c r="P6" s="10"/>
    </row>
    <row r="7" s="11" customFormat="true" ht="20.7" hidden="false" customHeight="false" outlineLevel="0" collapsed="false">
      <c r="A7" s="10"/>
      <c r="B7" s="10"/>
      <c r="C7" s="10"/>
      <c r="D7" s="10"/>
      <c r="E7" s="12" t="s">
        <v>11</v>
      </c>
      <c r="F7" s="13" t="s">
        <v>12</v>
      </c>
      <c r="G7" s="13" t="s">
        <v>11</v>
      </c>
      <c r="H7" s="13" t="s">
        <v>12</v>
      </c>
      <c r="I7" s="13" t="s">
        <v>11</v>
      </c>
      <c r="J7" s="13" t="s">
        <v>12</v>
      </c>
      <c r="K7" s="13" t="s">
        <v>11</v>
      </c>
      <c r="L7" s="13" t="s">
        <v>12</v>
      </c>
      <c r="M7" s="13" t="s">
        <v>11</v>
      </c>
      <c r="N7" s="13" t="s">
        <v>12</v>
      </c>
      <c r="O7" s="13" t="n">
        <v>2023</v>
      </c>
      <c r="P7" s="13" t="n">
        <v>2024</v>
      </c>
    </row>
    <row r="8" s="18" customFormat="true" ht="11.3" hidden="false" customHeight="true" outlineLevel="0" collapsed="false">
      <c r="A8" s="14" t="s">
        <v>13</v>
      </c>
      <c r="B8" s="14"/>
      <c r="C8" s="14" t="s">
        <v>14</v>
      </c>
      <c r="D8" s="15" t="s">
        <v>15</v>
      </c>
      <c r="E8" s="16" t="n">
        <v>5087.107</v>
      </c>
      <c r="F8" s="16" t="n">
        <v>5044.47</v>
      </c>
      <c r="G8" s="16" t="n">
        <v>235.373</v>
      </c>
      <c r="H8" s="16" t="n">
        <v>161.275</v>
      </c>
      <c r="I8" s="16" t="n">
        <v>484.946</v>
      </c>
      <c r="J8" s="16" t="n">
        <v>306.516</v>
      </c>
      <c r="K8" s="16" t="n">
        <v>1006.182</v>
      </c>
      <c r="L8" s="16" t="n">
        <v>674.397</v>
      </c>
      <c r="M8" s="16" t="n">
        <v>1532.796</v>
      </c>
      <c r="N8" s="16" t="n">
        <v>1307.214</v>
      </c>
      <c r="O8" s="17" t="n">
        <v>831.136</v>
      </c>
      <c r="P8" s="17" t="n">
        <v>730.969</v>
      </c>
    </row>
    <row r="9" s="18" customFormat="true" ht="11.3" hidden="false" customHeight="false" outlineLevel="0" collapsed="false">
      <c r="A9" s="14"/>
      <c r="B9" s="14"/>
      <c r="C9" s="14"/>
      <c r="D9" s="14" t="s">
        <v>1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</row>
    <row r="10" s="18" customFormat="true" ht="11.3" hidden="false" customHeight="false" outlineLevel="0" collapsed="false">
      <c r="A10" s="14"/>
      <c r="B10" s="14"/>
      <c r="C10" s="14"/>
      <c r="D10" s="14" t="s">
        <v>17</v>
      </c>
      <c r="E10" s="16" t="n">
        <v>93.091</v>
      </c>
      <c r="F10" s="16" t="n">
        <v>93.091</v>
      </c>
      <c r="G10" s="16" t="n">
        <v>24.678</v>
      </c>
      <c r="H10" s="16" t="n">
        <v>24.678</v>
      </c>
      <c r="I10" s="16" t="n">
        <v>52.356</v>
      </c>
      <c r="J10" s="16" t="n">
        <v>52.356</v>
      </c>
      <c r="K10" s="16" t="n">
        <v>78.156</v>
      </c>
      <c r="L10" s="16" t="n">
        <v>78.156</v>
      </c>
      <c r="M10" s="16" t="n">
        <v>102.637</v>
      </c>
      <c r="N10" s="16" t="n">
        <v>102.637</v>
      </c>
      <c r="O10" s="19" t="n">
        <v>103.367</v>
      </c>
      <c r="P10" s="17" t="n">
        <v>0</v>
      </c>
    </row>
    <row r="11" s="18" customFormat="true" ht="11.3" hidden="false" customHeight="false" outlineLevel="0" collapsed="false">
      <c r="A11" s="14"/>
      <c r="B11" s="14"/>
      <c r="C11" s="14"/>
      <c r="D11" s="14" t="s">
        <v>18</v>
      </c>
      <c r="E11" s="16" t="n">
        <v>4302.366</v>
      </c>
      <c r="F11" s="16" t="n">
        <v>4302.36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34.3</v>
      </c>
      <c r="L11" s="16" t="n">
        <v>34.3</v>
      </c>
      <c r="M11" s="16" t="n">
        <v>127.056</v>
      </c>
      <c r="N11" s="16" t="n">
        <v>127.056</v>
      </c>
      <c r="O11" s="17" t="n">
        <v>0</v>
      </c>
      <c r="P11" s="17" t="n">
        <v>0</v>
      </c>
    </row>
    <row r="12" s="18" customFormat="true" ht="22.55" hidden="false" customHeight="false" outlineLevel="0" collapsed="false">
      <c r="A12" s="14"/>
      <c r="B12" s="14"/>
      <c r="C12" s="14"/>
      <c r="D12" s="14" t="s">
        <v>1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9" t="n">
        <v>0</v>
      </c>
      <c r="P12" s="19" t="n">
        <v>0</v>
      </c>
    </row>
    <row r="13" s="18" customFormat="true" ht="11.3" hidden="false" customHeight="false" outlineLevel="0" collapsed="false">
      <c r="A13" s="14"/>
      <c r="B13" s="14"/>
      <c r="C13" s="14"/>
      <c r="D13" s="14" t="s">
        <v>20</v>
      </c>
      <c r="E13" s="16" t="n">
        <v>691.65</v>
      </c>
      <c r="F13" s="16" t="n">
        <v>649.013</v>
      </c>
      <c r="G13" s="16" t="n">
        <v>210.695</v>
      </c>
      <c r="H13" s="16" t="n">
        <v>136.597</v>
      </c>
      <c r="I13" s="16" t="n">
        <v>432.59</v>
      </c>
      <c r="J13" s="16" t="n">
        <v>254.16</v>
      </c>
      <c r="K13" s="16" t="n">
        <v>893.726</v>
      </c>
      <c r="L13" s="16" t="n">
        <v>561.941</v>
      </c>
      <c r="M13" s="16" t="n">
        <v>1303.103</v>
      </c>
      <c r="N13" s="16" t="n">
        <v>1077.521</v>
      </c>
      <c r="O13" s="17" t="n">
        <v>727.769</v>
      </c>
      <c r="P13" s="17" t="n">
        <v>730.969</v>
      </c>
    </row>
    <row r="14" s="18" customFormat="true" ht="11.3" hidden="false" customHeight="false" outlineLevel="0" collapsed="false">
      <c r="A14" s="14"/>
      <c r="B14" s="14"/>
      <c r="C14" s="14"/>
      <c r="D14" s="14" t="s">
        <v>2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  <c r="P14" s="17" t="n">
        <v>0</v>
      </c>
    </row>
    <row r="15" s="18" customFormat="true" ht="12.05" hidden="false" customHeight="true" outlineLevel="0" collapsed="false">
      <c r="A15" s="14" t="s">
        <v>22</v>
      </c>
      <c r="B15" s="14"/>
      <c r="C15" s="14" t="s">
        <v>23</v>
      </c>
      <c r="D15" s="15" t="s">
        <v>15</v>
      </c>
      <c r="E15" s="16" t="n">
        <v>906.417</v>
      </c>
      <c r="F15" s="16" t="n">
        <v>867.636</v>
      </c>
      <c r="G15" s="16" t="n">
        <v>147.895</v>
      </c>
      <c r="H15" s="16" t="n">
        <v>103.597</v>
      </c>
      <c r="I15" s="16" t="n">
        <v>307.14</v>
      </c>
      <c r="J15" s="16" t="n">
        <v>144.06</v>
      </c>
      <c r="K15" s="16" t="n">
        <v>703.47</v>
      </c>
      <c r="L15" s="16" t="n">
        <v>414.383</v>
      </c>
      <c r="M15" s="16" t="n">
        <v>964.102</v>
      </c>
      <c r="N15" s="16" t="n">
        <v>764.834</v>
      </c>
      <c r="O15" s="17" t="n">
        <v>472.138</v>
      </c>
      <c r="P15" s="17" t="n">
        <v>472.138</v>
      </c>
    </row>
    <row r="16" s="18" customFormat="true" ht="11.3" hidden="false" customHeight="false" outlineLevel="0" collapsed="false">
      <c r="A16" s="14"/>
      <c r="B16" s="14"/>
      <c r="C16" s="14"/>
      <c r="D16" s="14" t="s">
        <v>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1"/>
    </row>
    <row r="17" s="18" customFormat="true" ht="11.3" hidden="false" customHeight="false" outlineLevel="0" collapsed="false">
      <c r="A17" s="14"/>
      <c r="B17" s="14"/>
      <c r="C17" s="14"/>
      <c r="D17" s="14" t="s">
        <v>17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1" t="n">
        <v>0</v>
      </c>
      <c r="P17" s="21" t="n">
        <v>0</v>
      </c>
    </row>
    <row r="18" s="18" customFormat="true" ht="11.3" hidden="false" customHeight="false" outlineLevel="0" collapsed="false">
      <c r="A18" s="14"/>
      <c r="B18" s="14"/>
      <c r="C18" s="14"/>
      <c r="D18" s="14" t="s">
        <v>18</v>
      </c>
      <c r="E18" s="20" t="n">
        <v>396.4</v>
      </c>
      <c r="F18" s="20" t="n">
        <v>396.4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30.5</v>
      </c>
      <c r="N18" s="20" t="n">
        <v>30.5</v>
      </c>
      <c r="O18" s="21" t="n">
        <v>0</v>
      </c>
      <c r="P18" s="21" t="n">
        <v>0</v>
      </c>
    </row>
    <row r="19" s="18" customFormat="true" ht="22.55" hidden="false" customHeight="false" outlineLevel="0" collapsed="false">
      <c r="A19" s="14"/>
      <c r="B19" s="14"/>
      <c r="C19" s="14"/>
      <c r="D19" s="14" t="s">
        <v>1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1" t="n">
        <v>0</v>
      </c>
      <c r="P19" s="21" t="n">
        <v>0</v>
      </c>
    </row>
    <row r="20" s="18" customFormat="true" ht="11.3" hidden="false" customHeight="false" outlineLevel="0" collapsed="false">
      <c r="A20" s="14"/>
      <c r="B20" s="14"/>
      <c r="C20" s="14"/>
      <c r="D20" s="14" t="s">
        <v>20</v>
      </c>
      <c r="E20" s="20" t="n">
        <v>510.017</v>
      </c>
      <c r="F20" s="20" t="n">
        <v>471.236</v>
      </c>
      <c r="G20" s="20" t="n">
        <v>147.895</v>
      </c>
      <c r="H20" s="20" t="n">
        <v>103.597</v>
      </c>
      <c r="I20" s="20" t="n">
        <v>307.07</v>
      </c>
      <c r="J20" s="20" t="n">
        <v>144.06</v>
      </c>
      <c r="K20" s="20" t="n">
        <v>703.47</v>
      </c>
      <c r="L20" s="20" t="n">
        <v>414.383</v>
      </c>
      <c r="M20" s="20" t="n">
        <v>933.602</v>
      </c>
      <c r="N20" s="20" t="n">
        <v>734.334</v>
      </c>
      <c r="O20" s="21" t="n">
        <v>472.138</v>
      </c>
      <c r="P20" s="21" t="n">
        <v>472.138</v>
      </c>
    </row>
    <row r="21" s="18" customFormat="true" ht="11.3" hidden="false" customHeight="false" outlineLevel="0" collapsed="false">
      <c r="A21" s="14"/>
      <c r="B21" s="14"/>
      <c r="C21" s="14"/>
      <c r="D21" s="14" t="s">
        <v>2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1" t="n">
        <v>0</v>
      </c>
      <c r="P21" s="21" t="n">
        <v>0</v>
      </c>
    </row>
    <row r="22" s="18" customFormat="true" ht="12.05" hidden="false" customHeight="true" outlineLevel="0" collapsed="false">
      <c r="A22" s="14" t="s">
        <v>24</v>
      </c>
      <c r="B22" s="14"/>
      <c r="C22" s="14" t="s">
        <v>25</v>
      </c>
      <c r="D22" s="15" t="s">
        <v>15</v>
      </c>
      <c r="E22" s="16" t="n">
        <v>3823.717</v>
      </c>
      <c r="F22" s="16" t="n">
        <v>3819.861</v>
      </c>
      <c r="G22" s="16" t="n">
        <v>59.8</v>
      </c>
      <c r="H22" s="16" t="n">
        <v>30</v>
      </c>
      <c r="I22" s="16" t="n">
        <v>119.45</v>
      </c>
      <c r="J22" s="16" t="n">
        <v>104.1</v>
      </c>
      <c r="K22" s="16" t="n">
        <v>179.45</v>
      </c>
      <c r="L22" s="16" t="n">
        <v>136.752</v>
      </c>
      <c r="M22" s="16" t="n">
        <v>336.451</v>
      </c>
      <c r="N22" s="16" t="n">
        <v>335.237</v>
      </c>
      <c r="O22" s="17" t="n">
        <v>241.825</v>
      </c>
      <c r="P22" s="17" t="n">
        <v>245.025</v>
      </c>
    </row>
    <row r="23" s="18" customFormat="true" ht="11.3" hidden="false" customHeight="false" outlineLevel="0" collapsed="false">
      <c r="A23" s="14"/>
      <c r="B23" s="14"/>
      <c r="C23" s="14"/>
      <c r="D23" s="14" t="s">
        <v>16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</row>
    <row r="24" s="18" customFormat="true" ht="11.3" hidden="false" customHeight="false" outlineLevel="0" collapsed="false">
      <c r="A24" s="14"/>
      <c r="B24" s="14"/>
      <c r="C24" s="14"/>
      <c r="D24" s="14" t="s">
        <v>1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1" t="n">
        <v>0</v>
      </c>
      <c r="P24" s="21" t="n">
        <v>0</v>
      </c>
    </row>
    <row r="25" s="18" customFormat="true" ht="11.3" hidden="false" customHeight="false" outlineLevel="0" collapsed="false">
      <c r="A25" s="14"/>
      <c r="B25" s="14"/>
      <c r="C25" s="14"/>
      <c r="D25" s="14" t="s">
        <v>18</v>
      </c>
      <c r="E25" s="20" t="n">
        <v>3697.266</v>
      </c>
      <c r="F25" s="20" t="n">
        <v>3697.26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62.256</v>
      </c>
      <c r="N25" s="20" t="n">
        <v>62.256</v>
      </c>
      <c r="O25" s="21" t="n">
        <v>0</v>
      </c>
      <c r="P25" s="21" t="n">
        <v>0</v>
      </c>
    </row>
    <row r="26" s="18" customFormat="true" ht="22.55" hidden="false" customHeight="false" outlineLevel="0" collapsed="false">
      <c r="A26" s="14"/>
      <c r="B26" s="14"/>
      <c r="C26" s="14"/>
      <c r="D26" s="14" t="s">
        <v>19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1" t="n">
        <v>0</v>
      </c>
      <c r="P26" s="21" t="n">
        <v>0</v>
      </c>
    </row>
    <row r="27" s="18" customFormat="true" ht="11.3" hidden="false" customHeight="false" outlineLevel="0" collapsed="false">
      <c r="A27" s="14"/>
      <c r="B27" s="14"/>
      <c r="C27" s="14"/>
      <c r="D27" s="14" t="s">
        <v>20</v>
      </c>
      <c r="E27" s="20" t="n">
        <v>126.451</v>
      </c>
      <c r="F27" s="20" t="n">
        <v>122.595</v>
      </c>
      <c r="G27" s="20" t="n">
        <v>59.8</v>
      </c>
      <c r="H27" s="20" t="n">
        <v>30</v>
      </c>
      <c r="I27" s="20" t="n">
        <v>119.45</v>
      </c>
      <c r="J27" s="20" t="n">
        <v>104.1</v>
      </c>
      <c r="K27" s="20" t="n">
        <v>179.45</v>
      </c>
      <c r="L27" s="20" t="n">
        <v>136.752</v>
      </c>
      <c r="M27" s="20" t="n">
        <v>274.195</v>
      </c>
      <c r="N27" s="20" t="n">
        <v>272.981</v>
      </c>
      <c r="O27" s="21" t="n">
        <v>241.825</v>
      </c>
      <c r="P27" s="21" t="n">
        <v>245.025</v>
      </c>
    </row>
    <row r="28" s="18" customFormat="true" ht="11.3" hidden="false" customHeight="false" outlineLevel="0" collapsed="false">
      <c r="A28" s="14"/>
      <c r="B28" s="14"/>
      <c r="C28" s="14"/>
      <c r="D28" s="14" t="s">
        <v>2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1" t="n">
        <v>0</v>
      </c>
      <c r="P28" s="21" t="n">
        <v>0</v>
      </c>
    </row>
    <row r="29" s="18" customFormat="true" ht="12.05" hidden="false" customHeight="true" outlineLevel="0" collapsed="false">
      <c r="A29" s="14" t="s">
        <v>26</v>
      </c>
      <c r="B29" s="14"/>
      <c r="C29" s="14" t="s">
        <v>27</v>
      </c>
      <c r="D29" s="15" t="s">
        <v>15</v>
      </c>
      <c r="E29" s="16" t="n">
        <v>93.091</v>
      </c>
      <c r="F29" s="16" t="n">
        <v>93.091</v>
      </c>
      <c r="G29" s="16" t="n">
        <v>24.678</v>
      </c>
      <c r="H29" s="16" t="n">
        <v>24.678</v>
      </c>
      <c r="I29" s="16" t="n">
        <v>52.356</v>
      </c>
      <c r="J29" s="16" t="n">
        <v>52.356</v>
      </c>
      <c r="K29" s="16" t="n">
        <v>78.156</v>
      </c>
      <c r="L29" s="16" t="n">
        <v>78.156</v>
      </c>
      <c r="M29" s="16" t="n">
        <v>102.637</v>
      </c>
      <c r="N29" s="16" t="n">
        <v>102.637</v>
      </c>
      <c r="O29" s="19" t="n">
        <v>103.367</v>
      </c>
      <c r="P29" s="17" t="n">
        <v>0</v>
      </c>
    </row>
    <row r="30" s="18" customFormat="true" ht="11.3" hidden="false" customHeight="false" outlineLevel="0" collapsed="false">
      <c r="A30" s="14"/>
      <c r="B30" s="14"/>
      <c r="C30" s="14"/>
      <c r="D30" s="14" t="s">
        <v>16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21"/>
    </row>
    <row r="31" s="18" customFormat="true" ht="11.3" hidden="false" customHeight="false" outlineLevel="0" collapsed="false">
      <c r="A31" s="14"/>
      <c r="B31" s="14"/>
      <c r="C31" s="14"/>
      <c r="D31" s="14" t="s">
        <v>17</v>
      </c>
      <c r="E31" s="20" t="n">
        <v>93.091</v>
      </c>
      <c r="F31" s="20" t="n">
        <v>93.091</v>
      </c>
      <c r="G31" s="20" t="n">
        <v>24.678</v>
      </c>
      <c r="H31" s="20" t="n">
        <v>24.678</v>
      </c>
      <c r="I31" s="20" t="n">
        <v>52.356</v>
      </c>
      <c r="J31" s="20" t="n">
        <v>52.356</v>
      </c>
      <c r="K31" s="20" t="n">
        <v>78.156</v>
      </c>
      <c r="L31" s="20" t="n">
        <v>78.156</v>
      </c>
      <c r="M31" s="20" t="n">
        <v>102.637</v>
      </c>
      <c r="N31" s="20" t="n">
        <v>102.637</v>
      </c>
      <c r="O31" s="22" t="n">
        <v>103.367</v>
      </c>
      <c r="P31" s="22" t="n">
        <v>0</v>
      </c>
    </row>
    <row r="32" s="18" customFormat="true" ht="11.3" hidden="false" customHeight="false" outlineLevel="0" collapsed="false">
      <c r="A32" s="14"/>
      <c r="B32" s="14"/>
      <c r="C32" s="14"/>
      <c r="D32" s="14" t="s">
        <v>18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1" t="n">
        <v>0</v>
      </c>
      <c r="P32" s="21" t="n">
        <v>0</v>
      </c>
    </row>
    <row r="33" s="18" customFormat="true" ht="22.55" hidden="false" customHeight="false" outlineLevel="0" collapsed="false">
      <c r="A33" s="14"/>
      <c r="B33" s="14"/>
      <c r="C33" s="14"/>
      <c r="D33" s="14" t="s">
        <v>19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2" t="n">
        <v>0</v>
      </c>
      <c r="P33" s="22" t="n">
        <v>0</v>
      </c>
    </row>
    <row r="34" s="18" customFormat="true" ht="11.3" hidden="false" customHeight="false" outlineLevel="0" collapsed="false">
      <c r="A34" s="14"/>
      <c r="B34" s="14"/>
      <c r="C34" s="14"/>
      <c r="D34" s="14" t="s">
        <v>2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1" t="n">
        <v>0</v>
      </c>
      <c r="P34" s="21" t="n">
        <v>0</v>
      </c>
    </row>
    <row r="35" s="18" customFormat="true" ht="11.3" hidden="false" customHeight="false" outlineLevel="0" collapsed="false">
      <c r="A35" s="14"/>
      <c r="B35" s="14"/>
      <c r="C35" s="14"/>
      <c r="D35" s="14" t="s">
        <v>21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1" t="n">
        <v>0</v>
      </c>
      <c r="P35" s="21" t="n">
        <v>0</v>
      </c>
    </row>
    <row r="36" s="18" customFormat="true" ht="12.05" hidden="false" customHeight="true" outlineLevel="0" collapsed="false">
      <c r="A36" s="14" t="s">
        <v>28</v>
      </c>
      <c r="B36" s="14"/>
      <c r="C36" s="14" t="s">
        <v>29</v>
      </c>
      <c r="D36" s="15" t="s">
        <v>15</v>
      </c>
      <c r="E36" s="16" t="n">
        <v>36.106</v>
      </c>
      <c r="F36" s="16" t="n">
        <v>36.106</v>
      </c>
      <c r="G36" s="16" t="n">
        <f aca="false">G37+G38+G39+G40+G41+G42</f>
        <v>0</v>
      </c>
      <c r="H36" s="16" t="n">
        <f aca="false">H37+H38+H39+H40+H41+H42</f>
        <v>0</v>
      </c>
      <c r="I36" s="16" t="n">
        <v>0</v>
      </c>
      <c r="J36" s="16" t="n">
        <v>0</v>
      </c>
      <c r="K36" s="16" t="n">
        <v>36.106</v>
      </c>
      <c r="L36" s="16" t="n">
        <v>36.106</v>
      </c>
      <c r="M36" s="16" t="n">
        <v>36.106</v>
      </c>
      <c r="N36" s="16" t="n">
        <v>36.106</v>
      </c>
      <c r="O36" s="17" t="n">
        <v>1.806</v>
      </c>
      <c r="P36" s="17" t="n">
        <v>1.806</v>
      </c>
    </row>
    <row r="37" s="18" customFormat="true" ht="11.3" hidden="false" customHeight="false" outlineLevel="0" collapsed="false">
      <c r="A37" s="14"/>
      <c r="B37" s="14"/>
      <c r="C37" s="14"/>
      <c r="D37" s="14" t="s">
        <v>16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21"/>
    </row>
    <row r="38" s="18" customFormat="true" ht="17.25" hidden="false" customHeight="true" outlineLevel="0" collapsed="false">
      <c r="A38" s="14"/>
      <c r="B38" s="14"/>
      <c r="C38" s="14"/>
      <c r="D38" s="14" t="s">
        <v>1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1" t="n">
        <v>0</v>
      </c>
      <c r="P38" s="21" t="n">
        <v>0</v>
      </c>
    </row>
    <row r="39" s="18" customFormat="true" ht="11.3" hidden="false" customHeight="false" outlineLevel="0" collapsed="false">
      <c r="A39" s="14"/>
      <c r="B39" s="14"/>
      <c r="C39" s="14"/>
      <c r="D39" s="14" t="s">
        <v>18</v>
      </c>
      <c r="E39" s="20" t="n">
        <v>34.3</v>
      </c>
      <c r="F39" s="20" t="n">
        <v>34.3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34.3</v>
      </c>
      <c r="L39" s="20" t="n">
        <v>34.3</v>
      </c>
      <c r="M39" s="20" t="n">
        <v>34.3</v>
      </c>
      <c r="N39" s="20" t="n">
        <v>34.3</v>
      </c>
      <c r="O39" s="21" t="n">
        <v>0</v>
      </c>
      <c r="P39" s="21" t="n">
        <v>0</v>
      </c>
    </row>
    <row r="40" s="18" customFormat="true" ht="13.5" hidden="false" customHeight="true" outlineLevel="0" collapsed="false">
      <c r="A40" s="14"/>
      <c r="B40" s="14"/>
      <c r="C40" s="14"/>
      <c r="D40" s="14" t="s">
        <v>1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1" t="n">
        <v>0</v>
      </c>
      <c r="P40" s="21" t="n">
        <v>0</v>
      </c>
    </row>
    <row r="41" s="18" customFormat="true" ht="11.3" hidden="false" customHeight="false" outlineLevel="0" collapsed="false">
      <c r="A41" s="14"/>
      <c r="B41" s="14"/>
      <c r="C41" s="14"/>
      <c r="D41" s="14" t="s">
        <v>20</v>
      </c>
      <c r="E41" s="20" t="n">
        <v>1.806</v>
      </c>
      <c r="F41" s="20" t="n">
        <v>1.806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.806</v>
      </c>
      <c r="L41" s="20" t="n">
        <v>1.806</v>
      </c>
      <c r="M41" s="20" t="n">
        <v>1.806</v>
      </c>
      <c r="N41" s="20" t="n">
        <v>1.806</v>
      </c>
      <c r="O41" s="21" t="n">
        <v>1.806</v>
      </c>
      <c r="P41" s="21" t="n">
        <v>1.806</v>
      </c>
    </row>
    <row r="42" s="18" customFormat="true" ht="18" hidden="false" customHeight="true" outlineLevel="0" collapsed="false">
      <c r="A42" s="14"/>
      <c r="B42" s="14"/>
      <c r="C42" s="14"/>
      <c r="D42" s="14" t="s">
        <v>2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1" t="n">
        <v>0</v>
      </c>
      <c r="P42" s="21" t="n">
        <v>0</v>
      </c>
    </row>
    <row r="43" s="18" customFormat="true" ht="12.05" hidden="false" customHeight="true" outlineLevel="0" collapsed="false">
      <c r="A43" s="14" t="s">
        <v>30</v>
      </c>
      <c r="B43" s="14"/>
      <c r="C43" s="14" t="s">
        <v>31</v>
      </c>
      <c r="D43" s="15" t="s">
        <v>15</v>
      </c>
      <c r="E43" s="16" t="n">
        <v>44.206</v>
      </c>
      <c r="F43" s="16" t="n">
        <v>44.206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</row>
    <row r="44" s="18" customFormat="true" ht="11.3" hidden="false" customHeight="false" outlineLevel="0" collapsed="false">
      <c r="A44" s="14"/>
      <c r="B44" s="14"/>
      <c r="C44" s="14"/>
      <c r="D44" s="14" t="s">
        <v>16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</row>
    <row r="45" s="18" customFormat="true" ht="13.5" hidden="false" customHeight="true" outlineLevel="0" collapsed="false">
      <c r="A45" s="14"/>
      <c r="B45" s="14"/>
      <c r="C45" s="14"/>
      <c r="D45" s="14" t="s">
        <v>17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1" t="n">
        <v>0</v>
      </c>
      <c r="P45" s="21" t="n">
        <v>0</v>
      </c>
    </row>
    <row r="46" s="18" customFormat="true" ht="11.3" hidden="false" customHeight="false" outlineLevel="0" collapsed="false">
      <c r="A46" s="14"/>
      <c r="B46" s="14"/>
      <c r="C46" s="14"/>
      <c r="D46" s="14" t="s">
        <v>1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1" t="n">
        <v>0</v>
      </c>
      <c r="P46" s="21" t="n">
        <v>0</v>
      </c>
    </row>
    <row r="47" s="18" customFormat="true" ht="13.5" hidden="false" customHeight="true" outlineLevel="0" collapsed="false">
      <c r="A47" s="14"/>
      <c r="B47" s="14"/>
      <c r="C47" s="14"/>
      <c r="D47" s="14" t="s">
        <v>19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1" t="n">
        <v>0</v>
      </c>
      <c r="P47" s="21" t="n">
        <v>0</v>
      </c>
    </row>
    <row r="48" s="18" customFormat="true" ht="11.3" hidden="false" customHeight="false" outlineLevel="0" collapsed="false">
      <c r="A48" s="14"/>
      <c r="B48" s="14"/>
      <c r="C48" s="14"/>
      <c r="D48" s="14" t="s">
        <v>20</v>
      </c>
      <c r="E48" s="20" t="n">
        <v>44.206</v>
      </c>
      <c r="F48" s="20" t="n">
        <v>44.206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1" t="n">
        <v>0</v>
      </c>
      <c r="P48" s="21" t="n">
        <v>0</v>
      </c>
    </row>
    <row r="49" s="18" customFormat="true" ht="11.3" hidden="false" customHeight="false" outlineLevel="0" collapsed="false">
      <c r="A49" s="14"/>
      <c r="B49" s="14"/>
      <c r="C49" s="14"/>
      <c r="D49" s="14" t="s">
        <v>21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1" t="n">
        <v>0</v>
      </c>
      <c r="P49" s="21" t="n">
        <v>0</v>
      </c>
    </row>
    <row r="50" s="18" customFormat="true" ht="15.85" hidden="false" customHeight="true" outlineLevel="0" collapsed="false">
      <c r="A50" s="14" t="s">
        <v>32</v>
      </c>
      <c r="B50" s="14"/>
      <c r="C50" s="14" t="s">
        <v>33</v>
      </c>
      <c r="D50" s="15" t="s">
        <v>15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9" t="n">
        <f aca="false">O51+O52+O53+O54+O55+O56</f>
        <v>0</v>
      </c>
      <c r="P50" s="19" t="n">
        <f aca="false">P51+P52+P53+P54+P55+P56</f>
        <v>0</v>
      </c>
    </row>
    <row r="51" s="18" customFormat="true" ht="15.85" hidden="false" customHeight="true" outlineLevel="0" collapsed="false">
      <c r="A51" s="14"/>
      <c r="B51" s="14"/>
      <c r="C51" s="14"/>
      <c r="D51" s="14" t="s">
        <v>16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1" t="n">
        <v>0</v>
      </c>
      <c r="P51" s="21" t="n">
        <v>0</v>
      </c>
    </row>
    <row r="52" s="18" customFormat="true" ht="15.85" hidden="false" customHeight="true" outlineLevel="0" collapsed="false">
      <c r="A52" s="14"/>
      <c r="B52" s="14"/>
      <c r="C52" s="14"/>
      <c r="D52" s="14" t="s">
        <v>17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1" t="n">
        <v>0</v>
      </c>
      <c r="P52" s="21" t="n">
        <v>0</v>
      </c>
    </row>
    <row r="53" s="18" customFormat="true" ht="15.85" hidden="false" customHeight="true" outlineLevel="0" collapsed="false">
      <c r="A53" s="14"/>
      <c r="B53" s="14"/>
      <c r="C53" s="14"/>
      <c r="D53" s="14" t="s">
        <v>18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1" t="n">
        <v>0</v>
      </c>
      <c r="P53" s="21" t="n">
        <v>0</v>
      </c>
    </row>
    <row r="54" s="18" customFormat="true" ht="15.85" hidden="false" customHeight="true" outlineLevel="0" collapsed="false">
      <c r="A54" s="14"/>
      <c r="B54" s="14"/>
      <c r="C54" s="14"/>
      <c r="D54" s="14" t="s">
        <v>19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1" t="n">
        <v>0</v>
      </c>
      <c r="P54" s="21" t="n">
        <v>0</v>
      </c>
    </row>
    <row r="55" s="18" customFormat="true" ht="15.85" hidden="false" customHeight="true" outlineLevel="0" collapsed="false">
      <c r="A55" s="14"/>
      <c r="B55" s="14"/>
      <c r="C55" s="14"/>
      <c r="D55" s="14" t="s">
        <v>2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1" t="n">
        <v>0</v>
      </c>
      <c r="P55" s="21" t="n">
        <v>0</v>
      </c>
    </row>
    <row r="56" s="18" customFormat="true" ht="18.8" hidden="false" customHeight="true" outlineLevel="0" collapsed="false">
      <c r="A56" s="14"/>
      <c r="B56" s="14"/>
      <c r="C56" s="14"/>
      <c r="D56" s="14" t="s">
        <v>21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2" t="n">
        <v>0</v>
      </c>
      <c r="P56" s="22" t="n">
        <v>0</v>
      </c>
    </row>
    <row r="57" s="18" customFormat="true" ht="18.8" hidden="false" customHeight="true" outlineLevel="0" collapsed="false">
      <c r="A57" s="14" t="s">
        <v>34</v>
      </c>
      <c r="B57" s="14"/>
      <c r="C57" s="23" t="s">
        <v>35</v>
      </c>
      <c r="D57" s="15" t="s">
        <v>15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9" t="n">
        <f aca="false">O58+O59+O60+O61+O62+O63</f>
        <v>0</v>
      </c>
      <c r="P57" s="19" t="n">
        <f aca="false">P58+P59+P60+P61+P62+P63</f>
        <v>0</v>
      </c>
    </row>
    <row r="58" s="18" customFormat="true" ht="18.8" hidden="false" customHeight="true" outlineLevel="0" collapsed="false">
      <c r="A58" s="14"/>
      <c r="B58" s="14"/>
      <c r="C58" s="23"/>
      <c r="D58" s="14" t="s">
        <v>16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1"/>
      <c r="P58" s="21"/>
    </row>
    <row r="59" s="18" customFormat="true" ht="18.8" hidden="false" customHeight="true" outlineLevel="0" collapsed="false">
      <c r="A59" s="14"/>
      <c r="B59" s="14"/>
      <c r="C59" s="23"/>
      <c r="D59" s="14" t="s">
        <v>17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1" t="n">
        <v>0</v>
      </c>
      <c r="P59" s="21" t="n">
        <v>0</v>
      </c>
    </row>
    <row r="60" s="18" customFormat="true" ht="18.8" hidden="false" customHeight="true" outlineLevel="0" collapsed="false">
      <c r="A60" s="14"/>
      <c r="B60" s="14"/>
      <c r="C60" s="23"/>
      <c r="D60" s="14" t="s">
        <v>18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1" t="n">
        <v>0</v>
      </c>
      <c r="P60" s="21" t="n">
        <v>0</v>
      </c>
    </row>
    <row r="61" s="18" customFormat="true" ht="18.8" hidden="false" customHeight="true" outlineLevel="0" collapsed="false">
      <c r="A61" s="14"/>
      <c r="B61" s="14"/>
      <c r="C61" s="23"/>
      <c r="D61" s="14" t="s">
        <v>19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2" t="n">
        <v>0</v>
      </c>
      <c r="P61" s="22" t="n">
        <v>0</v>
      </c>
    </row>
    <row r="62" s="18" customFormat="true" ht="18.8" hidden="false" customHeight="true" outlineLevel="0" collapsed="false">
      <c r="A62" s="14"/>
      <c r="B62" s="14"/>
      <c r="C62" s="23"/>
      <c r="D62" s="14" t="s">
        <v>2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1" t="n">
        <v>0</v>
      </c>
      <c r="P62" s="21" t="n">
        <v>0</v>
      </c>
    </row>
    <row r="63" s="18" customFormat="true" ht="18.8" hidden="false" customHeight="true" outlineLevel="0" collapsed="false">
      <c r="A63" s="14"/>
      <c r="B63" s="14"/>
      <c r="C63" s="23"/>
      <c r="D63" s="14" t="s">
        <v>2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2" t="n">
        <v>0</v>
      </c>
      <c r="P63" s="22" t="n">
        <v>0</v>
      </c>
    </row>
    <row r="64" s="18" customFormat="true" ht="12.05" hidden="false" customHeight="true" outlineLevel="0" collapsed="false">
      <c r="A64" s="14" t="s">
        <v>36</v>
      </c>
      <c r="B64" s="14"/>
      <c r="C64" s="24" t="s">
        <v>37</v>
      </c>
      <c r="D64" s="15" t="s">
        <v>15</v>
      </c>
      <c r="E64" s="16" t="n">
        <v>9</v>
      </c>
      <c r="F64" s="16" t="n">
        <v>9</v>
      </c>
      <c r="G64" s="16" t="n">
        <v>3</v>
      </c>
      <c r="H64" s="16" t="n">
        <v>3</v>
      </c>
      <c r="I64" s="16" t="n">
        <v>6</v>
      </c>
      <c r="J64" s="16" t="n">
        <v>6</v>
      </c>
      <c r="K64" s="16" t="n">
        <v>9</v>
      </c>
      <c r="L64" s="16" t="n">
        <v>9</v>
      </c>
      <c r="M64" s="16" t="n">
        <v>12</v>
      </c>
      <c r="N64" s="16" t="n">
        <v>12</v>
      </c>
      <c r="O64" s="16" t="n">
        <v>12</v>
      </c>
      <c r="P64" s="16" t="n">
        <v>12</v>
      </c>
    </row>
    <row r="65" s="18" customFormat="true" ht="11.3" hidden="false" customHeight="false" outlineLevel="0" collapsed="false">
      <c r="A65" s="14"/>
      <c r="B65" s="14"/>
      <c r="C65" s="24"/>
      <c r="D65" s="14" t="s">
        <v>16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1"/>
      <c r="P65" s="21"/>
    </row>
    <row r="66" s="18" customFormat="true" ht="18" hidden="false" customHeight="true" outlineLevel="0" collapsed="false">
      <c r="A66" s="14"/>
      <c r="B66" s="14"/>
      <c r="C66" s="24"/>
      <c r="D66" s="14" t="s">
        <v>17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21" t="n">
        <v>0</v>
      </c>
    </row>
    <row r="67" s="18" customFormat="true" ht="11.3" hidden="false" customHeight="false" outlineLevel="0" collapsed="false">
      <c r="A67" s="14"/>
      <c r="B67" s="14"/>
      <c r="C67" s="24"/>
      <c r="D67" s="14" t="s">
        <v>18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1" t="n">
        <v>0</v>
      </c>
      <c r="P67" s="21" t="n">
        <v>0</v>
      </c>
    </row>
    <row r="68" s="18" customFormat="true" ht="25.55" hidden="false" customHeight="true" outlineLevel="0" collapsed="false">
      <c r="A68" s="14"/>
      <c r="B68" s="14"/>
      <c r="C68" s="24"/>
      <c r="D68" s="14" t="s">
        <v>19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2" t="n">
        <v>0</v>
      </c>
      <c r="P68" s="22" t="n">
        <v>0</v>
      </c>
    </row>
    <row r="69" s="18" customFormat="true" ht="11.3" hidden="false" customHeight="false" outlineLevel="0" collapsed="false">
      <c r="A69" s="14"/>
      <c r="B69" s="14"/>
      <c r="C69" s="24"/>
      <c r="D69" s="14" t="s">
        <v>20</v>
      </c>
      <c r="E69" s="20" t="n">
        <v>9</v>
      </c>
      <c r="F69" s="20" t="n">
        <v>9</v>
      </c>
      <c r="G69" s="20" t="n">
        <v>3</v>
      </c>
      <c r="H69" s="20" t="n">
        <v>3</v>
      </c>
      <c r="I69" s="20" t="n">
        <v>6</v>
      </c>
      <c r="J69" s="20" t="n">
        <v>6</v>
      </c>
      <c r="K69" s="20" t="n">
        <v>9</v>
      </c>
      <c r="L69" s="20" t="n">
        <v>9</v>
      </c>
      <c r="M69" s="20" t="n">
        <v>12</v>
      </c>
      <c r="N69" s="20" t="n">
        <v>12</v>
      </c>
      <c r="O69" s="20" t="n">
        <v>12</v>
      </c>
      <c r="P69" s="20" t="n">
        <v>12</v>
      </c>
    </row>
    <row r="70" s="18" customFormat="true" ht="16.45" hidden="false" customHeight="true" outlineLevel="0" collapsed="false">
      <c r="A70" s="14"/>
      <c r="B70" s="14"/>
      <c r="C70" s="24"/>
      <c r="D70" s="14" t="s">
        <v>2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2" t="n">
        <v>0</v>
      </c>
      <c r="P70" s="22" t="n">
        <v>0</v>
      </c>
    </row>
    <row r="71" customFormat="false" ht="13.5" hidden="false" customHeight="true" outlineLevel="0" collapsed="false"/>
    <row r="72" customFormat="false" ht="20.2" hidden="false" customHeight="true" outlineLevel="0" collapsed="false">
      <c r="A72" s="25" t="s">
        <v>38</v>
      </c>
      <c r="B72" s="25"/>
      <c r="C72" s="26"/>
      <c r="D72" s="26"/>
      <c r="E72" s="26" t="s">
        <v>39</v>
      </c>
      <c r="F72" s="27"/>
      <c r="G72" s="27"/>
      <c r="H72" s="27"/>
      <c r="I72" s="27"/>
    </row>
    <row r="74" customFormat="false" ht="17.55" hidden="false" customHeight="false" outlineLevel="0" collapsed="false">
      <c r="E74" s="1"/>
    </row>
  </sheetData>
  <mergeCells count="33">
    <mergeCell ref="I1:P1"/>
    <mergeCell ref="A3:P3"/>
    <mergeCell ref="B4:C4"/>
    <mergeCell ref="D4:E4"/>
    <mergeCell ref="F4:P4"/>
    <mergeCell ref="A5:B7"/>
    <mergeCell ref="C5:C7"/>
    <mergeCell ref="D5:D7"/>
    <mergeCell ref="E5:F6"/>
    <mergeCell ref="G5:N5"/>
    <mergeCell ref="O5:P6"/>
    <mergeCell ref="G6:H6"/>
    <mergeCell ref="I6:J6"/>
    <mergeCell ref="K6:L6"/>
    <mergeCell ref="M6:N6"/>
    <mergeCell ref="A8:B14"/>
    <mergeCell ref="C8:C14"/>
    <mergeCell ref="A15:B21"/>
    <mergeCell ref="C15:C21"/>
    <mergeCell ref="A22:B28"/>
    <mergeCell ref="C22:C28"/>
    <mergeCell ref="A29:B35"/>
    <mergeCell ref="C29:C35"/>
    <mergeCell ref="A36:B42"/>
    <mergeCell ref="C36:C42"/>
    <mergeCell ref="A43:B49"/>
    <mergeCell ref="C43:C49"/>
    <mergeCell ref="A50:B56"/>
    <mergeCell ref="C50:C56"/>
    <mergeCell ref="A57:B63"/>
    <mergeCell ref="C57:C63"/>
    <mergeCell ref="A64:B70"/>
    <mergeCell ref="C64:C70"/>
  </mergeCells>
  <printOptions headings="false" gridLines="false" gridLinesSet="true" horizontalCentered="true" verticalCentered="false"/>
  <pageMargins left="0.433333333333333" right="0.590277777777778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>FLIK</dc:creator>
  <dc:description/>
  <dc:language>en-US</dc:language>
  <cp:lastModifiedBy>User</cp:lastModifiedBy>
  <cp:lastPrinted>2020-03-05T15:17:18Z</cp:lastPrinted>
  <dcterms:modified xsi:type="dcterms:W3CDTF">2023-03-01T15:08:08Z</dcterms:modified>
  <cp:revision>0</cp:revision>
  <dc:subject/>
  <dc:title/>
</cp:coreProperties>
</file>