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27.05.2024 № 5-9р</t>
  </si>
  <si>
    <t xml:space="preserve">Ведомственная структура расходов бюджета сельсовета </t>
  </si>
  <si>
    <t xml:space="preserve">на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5 год</t>
  </si>
  <si>
    <t xml:space="preserve">Сумма на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9845,141</t>
  </si>
  <si>
    <t xml:space="preserve">9707,356</t>
  </si>
  <si>
    <t xml:space="preserve">ОБЩЕГОСУДАРСТВЕННЫЕ ВОПРОСЫ</t>
  </si>
  <si>
    <t xml:space="preserve">0100</t>
  </si>
  <si>
    <t xml:space="preserve">4956,645</t>
  </si>
  <si>
    <t xml:space="preserve">4717,4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85,331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680,195</t>
  </si>
  <si>
    <t xml:space="preserve">3440,956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2893,871</t>
  </si>
  <si>
    <t xml:space="preserve">Закупка товаров, работ и услуг для обеспечения государственных (муниципальных) нужд</t>
  </si>
  <si>
    <t xml:space="preserve">600,219</t>
  </si>
  <si>
    <t xml:space="preserve">360,98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67,7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6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517</t>
  </si>
  <si>
    <t xml:space="preserve">НАЦИОНАЛЬНАЯ ОБОРОНА</t>
  </si>
  <si>
    <t xml:space="preserve">0200</t>
  </si>
  <si>
    <t xml:space="preserve">139,085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0,280</t>
  </si>
  <si>
    <t xml:space="preserve">8,805</t>
  </si>
  <si>
    <t xml:space="preserve">НАЦИОНАЛЬНАЯ БЕЗОПАСНОСТЬ И ПРАВООХРАНИТЕЛЬНАЯ ДЕЯТЕЛЬНОСТЬ</t>
  </si>
  <si>
    <t xml:space="preserve">0300</t>
  </si>
  <si>
    <t xml:space="preserve">5,7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4,16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392,087</t>
  </si>
  <si>
    <t xml:space="preserve">393,387</t>
  </si>
  <si>
    <t xml:space="preserve">Дорожное хозяйство (дорожные фонды)</t>
  </si>
  <si>
    <t xml:space="preserve">0409</t>
  </si>
  <si>
    <t xml:space="preserve">136,200</t>
  </si>
  <si>
    <t xml:space="preserve">137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255,887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466,260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60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46,129</t>
  </si>
  <si>
    <t xml:space="preserve">485,368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7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30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5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30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5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5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5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75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5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5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5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5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30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30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5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5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5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5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5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30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5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5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90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5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5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5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5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30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5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5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5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5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90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5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8" t="s">
        <v>63</v>
      </c>
      <c r="G47" s="28" t="s">
        <v>63</v>
      </c>
    </row>
    <row r="48" customFormat="false" ht="15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8" t="s">
        <v>63</v>
      </c>
      <c r="G48" s="28" t="s">
        <v>63</v>
      </c>
    </row>
    <row r="49" customFormat="false" ht="15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5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5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7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7" t="s">
        <v>65</v>
      </c>
      <c r="G52" s="27" t="s">
        <v>65</v>
      </c>
    </row>
    <row r="53" customFormat="false" ht="45.75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30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30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30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5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5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5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5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7" t="s">
        <v>71</v>
      </c>
      <c r="G61" s="27" t="s">
        <v>72</v>
      </c>
    </row>
    <row r="62" customFormat="false" ht="44.25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30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30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30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30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25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5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30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30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30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5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5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5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30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30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5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30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30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30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30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90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5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5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5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5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5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30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7" t="s">
        <v>110</v>
      </c>
      <c r="G91" s="27" t="s">
        <v>111</v>
      </c>
    </row>
    <row r="92" customFormat="false" ht="30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7" t="s">
        <v>110</v>
      </c>
      <c r="G92" s="27" t="s">
        <v>111</v>
      </c>
    </row>
    <row r="93" customFormat="false" ht="15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5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4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7" t="s">
        <v>114</v>
      </c>
      <c r="G95" s="27" t="s">
        <v>114</v>
      </c>
    </row>
    <row r="96" customFormat="false" ht="30.75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7" t="s">
        <v>114</v>
      </c>
      <c r="G96" s="27" t="s">
        <v>114</v>
      </c>
    </row>
    <row r="97" customFormat="false" ht="27.75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7" t="s">
        <v>114</v>
      </c>
      <c r="G97" s="27" t="s">
        <v>114</v>
      </c>
    </row>
    <row r="98" customFormat="false" ht="15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5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5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5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5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30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30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30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5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5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5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60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5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5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5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5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7" t="s">
        <v>132</v>
      </c>
      <c r="G114" s="27" t="s">
        <v>132</v>
      </c>
    </row>
    <row r="115" customFormat="false" ht="15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5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5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5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5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5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5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5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5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5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5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16-01-13T04:57:46Z</cp:lastPrinted>
  <dcterms:modified xsi:type="dcterms:W3CDTF">2024-05-27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